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ilanzjo" sheetId="1" state="visible" r:id="rId2"/>
  </sheets>
  <definedNames>
    <definedName function="false" hidden="false" localSheetId="0" name="_xlnm.Print_Area" vbProcedure="false">bilanzjo!$A$1:$A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8">
  <si>
    <t xml:space="preserve">Steinkohlen</t>
  </si>
  <si>
    <t xml:space="preserve">Braunkohlen</t>
  </si>
  <si>
    <t xml:space="preserve">Mineralöle und  Mineralölprodukte</t>
  </si>
  <si>
    <t xml:space="preserve">Gase</t>
  </si>
  <si>
    <t xml:space="preserve">Erneuerbare Energieträger</t>
  </si>
  <si>
    <t xml:space="preserve">Kernenergie, Strom, Fernwärme, Sonstige </t>
  </si>
  <si>
    <t xml:space="preserve">Zeile</t>
  </si>
  <si>
    <t xml:space="preserve">Kohle (roh)</t>
  </si>
  <si>
    <t xml:space="preserve">Briketts</t>
  </si>
  <si>
    <t xml:space="preserve">Koks u.a. Stein- kohlenprodukte</t>
  </si>
  <si>
    <t xml:space="preserve">Briketts u.a. Braunkohlen-produkte</t>
  </si>
  <si>
    <t xml:space="preserve">Hartbraunkohle</t>
  </si>
  <si>
    <t xml:space="preserve">Erdöl   (roh)</t>
  </si>
  <si>
    <t xml:space="preserve">Rohbenzin</t>
  </si>
  <si>
    <t xml:space="preserve">Ottokraftstoffe</t>
  </si>
  <si>
    <t xml:space="preserve">Dieselkraftstoffe</t>
  </si>
  <si>
    <t xml:space="preserve">Flugturbinen-kraftstoffe</t>
  </si>
  <si>
    <t xml:space="preserve">Heizöl leicht</t>
  </si>
  <si>
    <t xml:space="preserve">Heizöl schwer</t>
  </si>
  <si>
    <t xml:space="preserve">Petrolkoks</t>
  </si>
  <si>
    <t xml:space="preserve">Andere Mineralöl-produkte</t>
  </si>
  <si>
    <t xml:space="preserve">Flüssiggas</t>
  </si>
  <si>
    <t xml:space="preserve">Raffineriegas</t>
  </si>
  <si>
    <t xml:space="preserve">Kokereigas, Stadtgas</t>
  </si>
  <si>
    <t xml:space="preserve">Erdgas</t>
  </si>
  <si>
    <t xml:space="preserve">Wasserkraft</t>
  </si>
  <si>
    <t xml:space="preserve">Klärgas und andere Biogase</t>
  </si>
  <si>
    <t xml:space="preserve">Feste Biomasse</t>
  </si>
  <si>
    <t xml:space="preserve">Abfälle</t>
  </si>
  <si>
    <t xml:space="preserve">Sonstige</t>
  </si>
  <si>
    <t xml:space="preserve">Kernenergie</t>
  </si>
  <si>
    <t xml:space="preserve">Strom</t>
  </si>
  <si>
    <t xml:space="preserve">Fernwärme</t>
  </si>
  <si>
    <t xml:space="preserve">Energieträger insgesamt</t>
  </si>
  <si>
    <t xml:space="preserve">Terajoule</t>
  </si>
  <si>
    <t xml:space="preserve">Primärenergiebilanz</t>
  </si>
  <si>
    <t xml:space="preserve">Gewinnung im Inland </t>
  </si>
  <si>
    <t xml:space="preserve">Bezüge</t>
  </si>
  <si>
    <t xml:space="preserve">Bestandsentnahmen</t>
  </si>
  <si>
    <t xml:space="preserve">Energieaufkommen im Inland</t>
  </si>
  <si>
    <t xml:space="preserve">Lieferungen</t>
  </si>
  <si>
    <t xml:space="preserve">.</t>
  </si>
  <si>
    <t xml:space="preserve">Bestandsaufstockungen</t>
  </si>
  <si>
    <t xml:space="preserve">Primärenergieverbrauch im Inland</t>
  </si>
  <si>
    <t xml:space="preserve">Umwandlungsbilanz</t>
  </si>
  <si>
    <t xml:space="preserve">Umwandlungseinsatz</t>
  </si>
  <si>
    <t xml:space="preserve">Wärmekraftwerke der allgemeinen Versorgung (ohne KWK)</t>
  </si>
  <si>
    <t xml:space="preserve">Wärmekraftwerke der allgemeinen Versorgung (nur KWK)</t>
  </si>
  <si>
    <t xml:space="preserve">Industriewärmekraftwerke (nur Strom)</t>
  </si>
  <si>
    <t xml:space="preserve">Kernkraftwerke</t>
  </si>
  <si>
    <t xml:space="preserve">Wasserkraftwerke</t>
  </si>
  <si>
    <t xml:space="preserve">Windkraft-, Photovoltaik- und andere Anlagen</t>
  </si>
  <si>
    <r>
      <rPr>
        <sz val="7"/>
        <rFont val="AGaramond"/>
        <family val="1"/>
      </rPr>
      <t xml:space="preserve">Heizwerke </t>
    </r>
    <r>
      <rPr>
        <vertAlign val="superscript"/>
        <sz val="7"/>
        <rFont val="AGaramond"/>
        <family val="0"/>
      </rPr>
      <t xml:space="preserve">1)</t>
    </r>
  </si>
  <si>
    <t xml:space="preserve">Raffinerien</t>
  </si>
  <si>
    <t xml:space="preserve">Sonstige Energieerzeuger</t>
  </si>
  <si>
    <t xml:space="preserve">Umwandlungseinsatz insgesamt</t>
  </si>
  <si>
    <t xml:space="preserve">Umwandlungsausstoß</t>
  </si>
  <si>
    <r>
      <rPr>
        <sz val="7"/>
        <rFont val="AGaramond"/>
        <family val="1"/>
      </rPr>
      <t xml:space="preserve">Heizwerke</t>
    </r>
    <r>
      <rPr>
        <vertAlign val="superscript"/>
        <sz val="7"/>
        <rFont val="AGaramond"/>
        <family val="0"/>
      </rPr>
      <t xml:space="preserve"> 2)</t>
    </r>
  </si>
  <si>
    <t xml:space="preserve">Umwandlungsausstoß insgesamt</t>
  </si>
  <si>
    <t xml:space="preserve">Verbr. b. Gewinnung  u. Umwandlung</t>
  </si>
  <si>
    <t xml:space="preserve">Kraftwerke, Heizwerke</t>
  </si>
  <si>
    <t xml:space="preserve">Erdöl- und Erdgasgewinnung</t>
  </si>
  <si>
    <t xml:space="preserve">E.-Verbrauch im Umwandlungsbereich insgesamt</t>
  </si>
  <si>
    <t xml:space="preserve">Fackel- und Leitungsverluste</t>
  </si>
  <si>
    <t xml:space="preserve">Energieangebot nach Umwandlungsbilanz</t>
  </si>
  <si>
    <t xml:space="preserve">Nichtenergetischer Verbrauch</t>
  </si>
  <si>
    <t xml:space="preserve">Statistische Differenzen</t>
  </si>
  <si>
    <t xml:space="preserve">Endenergieverbrauch</t>
  </si>
  <si>
    <t xml:space="preserve">Ernährungsgewerbe und Tabakverarbeitung</t>
  </si>
  <si>
    <t xml:space="preserve">Textil- und Bekleidungsgewerbe</t>
  </si>
  <si>
    <t xml:space="preserve">Papier- und Druckgewerbe</t>
  </si>
  <si>
    <t xml:space="preserve">Chemische Industrie</t>
  </si>
  <si>
    <t xml:space="preserve">Herstellung v. Gummi- u. Kunststoffwaren</t>
  </si>
  <si>
    <t xml:space="preserve">Verarbeitung v. Steinen und Erden</t>
  </si>
  <si>
    <t xml:space="preserve">Metallerzeugung und -bearbeitung</t>
  </si>
  <si>
    <t xml:space="preserve">Herstellung v. Metallerzeugnissen</t>
  </si>
  <si>
    <t xml:space="preserve">Maschinenbau</t>
  </si>
  <si>
    <t xml:space="preserve">Herstellung v. elektrischen Ausrüstungen</t>
  </si>
  <si>
    <t xml:space="preserve">Fahrzeugbau</t>
  </si>
  <si>
    <t xml:space="preserve">Übrige</t>
  </si>
  <si>
    <r>
      <rPr>
        <sz val="7"/>
        <rFont val="AGaramond"/>
        <family val="1"/>
      </rPr>
      <t xml:space="preserve">Verarbeitendes Gewerbe insgesamt </t>
    </r>
    <r>
      <rPr>
        <vertAlign val="superscript"/>
        <sz val="7"/>
        <rFont val="AGaramond"/>
        <family val="0"/>
      </rPr>
      <t xml:space="preserve">3) </t>
    </r>
  </si>
  <si>
    <t xml:space="preserve">Schienenverkehr</t>
  </si>
  <si>
    <t xml:space="preserve">Straßenverkehr</t>
  </si>
  <si>
    <t xml:space="preserve">Luftverkehr</t>
  </si>
  <si>
    <t xml:space="preserve">Binnenschifffahrt</t>
  </si>
  <si>
    <t xml:space="preserve">Verkehr insgesamt</t>
  </si>
  <si>
    <r>
      <rPr>
        <sz val="7"/>
        <rFont val="AGaramond"/>
        <family val="1"/>
      </rPr>
      <t xml:space="preserve">Haushalte und übrige Verbraucher </t>
    </r>
    <r>
      <rPr>
        <vertAlign val="superscript"/>
        <sz val="7"/>
        <rFont val="AGaramond"/>
        <family val="0"/>
      </rPr>
      <t xml:space="preserve">4)</t>
    </r>
  </si>
  <si>
    <r>
      <rPr>
        <vertAlign val="superscript"/>
        <sz val="7"/>
        <rFont val="Times New Roman"/>
        <family val="1"/>
      </rPr>
      <t xml:space="preserve">1) </t>
    </r>
    <r>
      <rPr>
        <sz val="7"/>
        <rFont val="Times New Roman"/>
        <family val="1"/>
      </rPr>
      <t xml:space="preserve">Einschl. Einsatz für ungekoppelte Wärmeerzeugung in HKW.
</t>
    </r>
    <r>
      <rPr>
        <vertAlign val="superscript"/>
        <sz val="7"/>
        <rFont val="Times New Roman"/>
        <family val="1"/>
      </rPr>
      <t xml:space="preserve">2) </t>
    </r>
    <r>
      <rPr>
        <sz val="7"/>
        <rFont val="Times New Roman"/>
        <family val="1"/>
      </rPr>
      <t xml:space="preserve">Einschl. ungekoppelte Wärmeerzeugung in HKW.
</t>
    </r>
    <r>
      <rPr>
        <vertAlign val="superscript"/>
        <sz val="7"/>
        <rFont val="Times New Roman"/>
        <family val="1"/>
      </rPr>
      <t xml:space="preserve">3) </t>
    </r>
    <r>
      <rPr>
        <sz val="7"/>
        <rFont val="Times New Roman"/>
        <family val="1"/>
      </rPr>
      <t xml:space="preserve">Einschl. Gewinnung von Steinen und Erden, sonstiger Bergbau. Die Aufteilung in die Bereiche basiert ab Bilanzjahr 2008 auf dem Wirtschaftszweig 2008. Daher ist nur eine bedingte Vergleichbarkeit mit zurückliegenden Energiebilanzen gegeben.
</t>
    </r>
    <r>
      <rPr>
        <vertAlign val="superscript"/>
        <sz val="7"/>
        <rFont val="Times New Roman"/>
        <family val="1"/>
      </rPr>
      <t xml:space="preserve">4) </t>
    </r>
    <r>
      <rPr>
        <sz val="7"/>
        <rFont val="Times New Roman"/>
        <family val="1"/>
      </rPr>
      <t xml:space="preserve">Darunter Gewerbe, Handel, Dienstleistunge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&quot;.  &quot;"/>
    <numFmt numFmtId="167" formatCode="&quot;–    &quot;"/>
    <numFmt numFmtId="168" formatCode="#,##0,\ "/>
    <numFmt numFmtId="169" formatCode="\ #,##0,&quot;&quot;"/>
    <numFmt numFmtId="170" formatCode="General"/>
    <numFmt numFmtId="171" formatCode="\–"/>
  </numFmts>
  <fonts count="18">
    <font>
      <sz val="7"/>
      <name val="AGaramond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"/>
      <name val="AGaramond"/>
      <family val="1"/>
    </font>
    <font>
      <b val="true"/>
      <sz val="7"/>
      <name val="AGaramond"/>
      <family val="1"/>
    </font>
    <font>
      <sz val="7"/>
      <name val="Times New Roman"/>
      <family val="1"/>
    </font>
    <font>
      <i val="true"/>
      <sz val="10"/>
      <name val="FuturaMedium"/>
      <family val="2"/>
    </font>
    <font>
      <i val="true"/>
      <sz val="6.5"/>
      <name val="Futura CondensedLight"/>
      <family val="2"/>
    </font>
    <font>
      <sz val="6.5"/>
      <name val="Futura Condensed"/>
      <family val="2"/>
    </font>
    <font>
      <i val="true"/>
      <sz val="7"/>
      <name val="AGaramond"/>
      <family val="1"/>
    </font>
    <font>
      <sz val="7"/>
      <name val="AGaramond"/>
      <family val="0"/>
    </font>
    <font>
      <b val="true"/>
      <sz val="7"/>
      <name val="AGaramond"/>
      <family val="0"/>
    </font>
    <font>
      <vertAlign val="superscript"/>
      <sz val="7"/>
      <name val="AGaramond"/>
      <family val="0"/>
    </font>
    <font>
      <b val="true"/>
      <sz val="7"/>
      <color rgb="FFFF0000"/>
      <name val="AGaramond"/>
      <family val="0"/>
    </font>
    <font>
      <sz val="7"/>
      <color rgb="FFC0C0C0"/>
      <name val="AGaramond"/>
      <family val="0"/>
    </font>
    <font>
      <vertAlign val="superscript"/>
      <sz val="7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7" fillId="0" borderId="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2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3" xfId="56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7" fillId="0" borderId="0" xfId="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0" fillId="0" borderId="3" xfId="56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8" xfId="56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0" xfId="56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0" xfId="56" applyFont="true" applyBorder="fals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0" xfId="56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8" xfId="56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4" fillId="0" borderId="7" xfId="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9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54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5" fontId="8" fillId="0" borderId="2" xfId="53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0" fillId="0" borderId="0" xfId="5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3" xfId="6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0" fillId="2" borderId="0" xfId="2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9" fontId="0" fillId="2" borderId="0" xfId="2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1" fillId="2" borderId="3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1" fillId="2" borderId="0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1" fillId="0" borderId="0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1" fillId="2" borderId="4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1" fillId="0" borderId="4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1" fillId="0" borderId="13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8" xfId="6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0" xfId="6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1" fillId="0" borderId="8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1" fillId="0" borderId="0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1" fillId="0" borderId="3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1" fillId="0" borderId="3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1" fillId="0" borderId="0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1" fillId="0" borderId="0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2" xfId="5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0" fillId="0" borderId="6" xfId="6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1" fillId="0" borderId="15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1" fillId="0" borderId="2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1" fillId="0" borderId="6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1" fillId="0" borderId="2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1" fillId="0" borderId="6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1" fillId="0" borderId="2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1" fillId="2" borderId="6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1" fillId="2" borderId="2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10" fillId="0" borderId="15" xfId="6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1" fillId="0" borderId="8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2" fillId="0" borderId="0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2" fillId="0" borderId="0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2" xfId="5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2" fillId="0" borderId="15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2" fillId="0" borderId="2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2" fillId="0" borderId="6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2" fillId="0" borderId="2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2" fillId="0" borderId="6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2" fillId="0" borderId="2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2" fillId="2" borderId="6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2" fillId="2" borderId="2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1" fillId="0" borderId="8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2" fillId="0" borderId="3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2" fillId="0" borderId="3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1" fillId="0" borderId="8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1" fillId="0" borderId="3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5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0" fillId="2" borderId="2" xfId="2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1" fillId="0" borderId="6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1" fillId="0" borderId="2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1" fillId="0" borderId="6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0" fillId="2" borderId="15" xfId="3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1" fillId="2" borderId="15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0" xfId="53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71" fontId="11" fillId="0" borderId="3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10" fillId="0" borderId="14" xfId="6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1" fillId="0" borderId="15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9" fillId="0" borderId="0" xfId="54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5" fontId="8" fillId="0" borderId="5" xfId="53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0" fillId="0" borderId="5" xfId="5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0" fillId="0" borderId="4" xfId="6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0" fillId="2" borderId="5" xfId="2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1" fillId="2" borderId="5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1" fillId="0" borderId="5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1" fillId="0" borderId="5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2" fillId="0" borderId="15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2" fillId="0" borderId="6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1" fillId="2" borderId="7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9" fillId="0" borderId="7" xfId="54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9" fontId="0" fillId="2" borderId="2" xfId="3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0" fillId="2" borderId="6" xfId="2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2" fillId="0" borderId="6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2" fillId="2" borderId="2" xfId="2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4" fillId="2" borderId="2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2" fillId="0" borderId="8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5" fillId="2" borderId="3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0" fillId="2" borderId="15" xfId="2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0" fillId="2" borderId="0" xfId="3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1" fillId="0" borderId="9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1" fillId="0" borderId="15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0" fillId="2" borderId="2" xfId="3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7" xfId="53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0" fillId="0" borderId="2" xfId="5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0" xfId="5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nennungen" xfId="20"/>
    <cellStyle name="Punkt" xfId="21"/>
    <cellStyle name="Punkt, o + u Ränder" xfId="22"/>
    <cellStyle name="Punkt, o+u Ränder" xfId="23"/>
    <cellStyle name="Punkt, rechts Rand" xfId="24"/>
    <cellStyle name="Punkt,,oben+unten Ränder" xfId="25"/>
    <cellStyle name="Punkt,rechts Rand" xfId="26"/>
    <cellStyle name="Raster" xfId="27"/>
    <cellStyle name="Raster Linie ob + rechts" xfId="28"/>
    <cellStyle name="Raster Linie oben" xfId="29"/>
    <cellStyle name="Raster Linie oben u. unten" xfId="30"/>
    <cellStyle name="Raster Linie oben u. unten+re" xfId="31"/>
    <cellStyle name="Raster Linie rechts" xfId="32"/>
    <cellStyle name="Raster Linie unten" xfId="33"/>
    <cellStyle name="Strich" xfId="34"/>
    <cellStyle name="Strich mit Ränder" xfId="35"/>
    <cellStyle name="Strich mit Ränder o+u" xfId="36"/>
    <cellStyle name="Strich mit Ränder o+u+r" xfId="37"/>
    <cellStyle name="Strich, ohne Rahmen" xfId="38"/>
    <cellStyle name="Strich, rechts Rand" xfId="39"/>
    <cellStyle name="Strich, rechts+u+o Rand" xfId="40"/>
    <cellStyle name="Strich,o+u Rand" xfId="41"/>
    <cellStyle name="Strich,o+u+ rechts Rand" xfId="42"/>
    <cellStyle name="Strich,Rahmen links" xfId="43"/>
    <cellStyle name="Strich,u+o Ränder" xfId="44"/>
    <cellStyle name="Strich; ohne Ränder" xfId="45"/>
    <cellStyle name="Strich; unten Rand" xfId="46"/>
    <cellStyle name="Strich;rechts + unten Rand" xfId="47"/>
    <cellStyle name="Strich_bilanzjo" xfId="48"/>
    <cellStyle name="Tabelle" xfId="49"/>
    <cellStyle name="TabFuss linksbündig" xfId="50"/>
    <cellStyle name="TabFuss linksbündig o.Ränder" xfId="51"/>
    <cellStyle name="TabFuss rechts" xfId="52"/>
    <cellStyle name="TabFuss rot." xfId="53"/>
    <cellStyle name="TabFuss rot. fett" xfId="54"/>
    <cellStyle name="TabKopf" xfId="55"/>
    <cellStyle name="TabKopf rot." xfId="56"/>
    <cellStyle name="TabKopf_li" xfId="57"/>
    <cellStyle name="TabKopf_re" xfId="58"/>
    <cellStyle name="ZeilenNr.hinten" xfId="59"/>
    <cellStyle name="ZeilenNr.vorne" xfId="60"/>
  </cellStyles>
  <dxfs count="3">
    <dxf>
      <font>
        <name val="AGaramond"/>
        <family val="1"/>
        <strike val="1"/>
        <sz val="7"/>
      </font>
    </dxf>
    <dxf>
      <font>
        <name val="AGaramond"/>
        <family val="1"/>
        <b val="0"/>
        <i val="1"/>
        <strike val="0"/>
        <sz val="7"/>
        <u val="none"/>
      </font>
    </dxf>
    <dxf>
      <font>
        <name val="AGaramond"/>
        <family val="1"/>
        <b val="0"/>
        <i val="1"/>
        <sz val="7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1.19140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9"/>
    <col collapsed="false" customWidth="true" hidden="false" outlineLevel="0" max="3" min="3" style="1" width="19.39"/>
    <col collapsed="false" customWidth="true" hidden="false" outlineLevel="0" max="4" min="4" style="1" width="38.19"/>
    <col collapsed="false" customWidth="true" hidden="false" outlineLevel="0" max="5" min="5" style="1" width="3.99"/>
    <col collapsed="false" customWidth="true" hidden="false" outlineLevel="0" max="33" min="6" style="1" width="9.79"/>
    <col collapsed="false" customWidth="true" hidden="false" outlineLevel="0" max="34" min="34" style="1" width="11.99"/>
    <col collapsed="false" customWidth="true" hidden="false" outlineLevel="0" max="35" min="35" style="1" width="3.99"/>
    <col collapsed="false" customWidth="false" hidden="false" outlineLevel="0" max="257" min="36" style="1" width="11.19"/>
  </cols>
  <sheetData>
    <row r="1" s="1" customFormat="true" ht="1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 t="s">
        <v>1</v>
      </c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7" t="s">
        <v>3</v>
      </c>
      <c r="X1" s="7"/>
      <c r="Y1" s="5" t="s">
        <v>4</v>
      </c>
      <c r="Z1" s="5"/>
      <c r="AA1" s="5"/>
      <c r="AB1" s="5"/>
      <c r="AC1" s="5"/>
      <c r="AD1" s="6" t="s">
        <v>5</v>
      </c>
      <c r="AE1" s="6"/>
      <c r="AF1" s="6"/>
      <c r="AG1" s="6"/>
      <c r="AH1" s="8"/>
      <c r="AI1" s="9"/>
    </row>
    <row r="2" s="1" customFormat="true" ht="55.5" hidden="false" customHeight="true" outlineLevel="0" collapsed="false">
      <c r="A2" s="10"/>
      <c r="B2" s="10"/>
      <c r="C2" s="10"/>
      <c r="D2" s="10"/>
      <c r="E2" s="11" t="s">
        <v>6</v>
      </c>
      <c r="F2" s="12" t="s">
        <v>7</v>
      </c>
      <c r="G2" s="13" t="s">
        <v>8</v>
      </c>
      <c r="H2" s="11" t="s">
        <v>9</v>
      </c>
      <c r="I2" s="12" t="s">
        <v>7</v>
      </c>
      <c r="J2" s="13" t="s">
        <v>10</v>
      </c>
      <c r="K2" s="11" t="s">
        <v>11</v>
      </c>
      <c r="L2" s="13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3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V2" s="11" t="s">
        <v>22</v>
      </c>
      <c r="W2" s="13" t="s">
        <v>23</v>
      </c>
      <c r="X2" s="11" t="s">
        <v>24</v>
      </c>
      <c r="Y2" s="13" t="s">
        <v>25</v>
      </c>
      <c r="Z2" s="15" t="s">
        <v>26</v>
      </c>
      <c r="AA2" s="13" t="s">
        <v>27</v>
      </c>
      <c r="AB2" s="13" t="s">
        <v>28</v>
      </c>
      <c r="AC2" s="11" t="s">
        <v>29</v>
      </c>
      <c r="AD2" s="13" t="s">
        <v>30</v>
      </c>
      <c r="AE2" s="13" t="s">
        <v>31</v>
      </c>
      <c r="AF2" s="13" t="s">
        <v>32</v>
      </c>
      <c r="AG2" s="11" t="s">
        <v>29</v>
      </c>
      <c r="AH2" s="12" t="s">
        <v>33</v>
      </c>
      <c r="AI2" s="16" t="s">
        <v>6</v>
      </c>
    </row>
    <row r="3" s="1" customFormat="true" ht="11.1" hidden="false" customHeight="true" outlineLevel="0" collapsed="false">
      <c r="A3" s="17" t="s">
        <v>34</v>
      </c>
      <c r="B3" s="17"/>
      <c r="C3" s="17"/>
      <c r="D3" s="17"/>
      <c r="E3" s="18"/>
      <c r="F3" s="19"/>
      <c r="G3" s="19"/>
      <c r="H3" s="19"/>
      <c r="I3" s="19"/>
      <c r="J3" s="19"/>
      <c r="K3" s="19"/>
      <c r="L3" s="20"/>
      <c r="M3" s="20"/>
      <c r="N3" s="20"/>
      <c r="O3" s="20"/>
      <c r="P3" s="20"/>
      <c r="Q3" s="21"/>
      <c r="R3" s="21"/>
      <c r="S3" s="21"/>
      <c r="T3" s="21"/>
      <c r="U3" s="21"/>
      <c r="V3" s="21"/>
      <c r="W3" s="22"/>
      <c r="X3" s="22"/>
      <c r="Y3" s="23"/>
      <c r="Z3" s="24"/>
      <c r="AA3" s="24"/>
      <c r="AB3" s="21"/>
      <c r="AC3" s="21"/>
      <c r="AD3" s="25"/>
      <c r="AE3" s="24"/>
      <c r="AF3" s="24"/>
      <c r="AG3" s="21"/>
      <c r="AH3" s="24"/>
      <c r="AI3" s="26"/>
    </row>
    <row r="4" s="1" customFormat="true" ht="11.25" hidden="false" customHeight="true" outlineLevel="0" collapsed="false">
      <c r="A4" s="27" t="s">
        <v>35</v>
      </c>
      <c r="B4" s="28"/>
      <c r="C4" s="29" t="s">
        <v>36</v>
      </c>
      <c r="D4" s="29"/>
      <c r="E4" s="30" t="n">
        <v>1</v>
      </c>
      <c r="F4" s="31"/>
      <c r="G4" s="32"/>
      <c r="H4" s="33"/>
      <c r="I4" s="31"/>
      <c r="J4" s="34"/>
      <c r="K4" s="33"/>
      <c r="L4" s="35" t="n">
        <v>1276229.64</v>
      </c>
      <c r="M4" s="34"/>
      <c r="N4" s="34"/>
      <c r="O4" s="34"/>
      <c r="P4" s="34"/>
      <c r="Q4" s="34"/>
      <c r="R4" s="34"/>
      <c r="S4" s="34"/>
      <c r="T4" s="34"/>
      <c r="U4" s="34"/>
      <c r="V4" s="36"/>
      <c r="W4" s="34"/>
      <c r="X4" s="37" t="n">
        <v>224970.347216</v>
      </c>
      <c r="Y4" s="35" t="n">
        <v>45110372.292</v>
      </c>
      <c r="Z4" s="35" t="n">
        <v>44625748.0688002</v>
      </c>
      <c r="AA4" s="35" t="n">
        <v>103211130</v>
      </c>
      <c r="AB4" s="35" t="n">
        <v>11589373</v>
      </c>
      <c r="AC4" s="37" t="n">
        <v>43872411.0335138</v>
      </c>
      <c r="AD4" s="34"/>
      <c r="AE4" s="34"/>
      <c r="AF4" s="34"/>
      <c r="AG4" s="35" t="n">
        <v>29311625.8320965</v>
      </c>
      <c r="AH4" s="38" t="n">
        <v>279221860.213627</v>
      </c>
      <c r="AI4" s="39" t="n">
        <v>1</v>
      </c>
    </row>
    <row r="5" s="1" customFormat="true" ht="11.25" hidden="false" customHeight="true" outlineLevel="0" collapsed="false">
      <c r="A5" s="27"/>
      <c r="B5" s="28"/>
      <c r="C5" s="29" t="s">
        <v>37</v>
      </c>
      <c r="D5" s="29"/>
      <c r="E5" s="40" t="n">
        <f aca="false">E4+1</f>
        <v>2</v>
      </c>
      <c r="F5" s="41" t="n">
        <v>48607412.197</v>
      </c>
      <c r="G5" s="42" t="n">
        <v>0</v>
      </c>
      <c r="H5" s="43" t="n">
        <v>2900753.6</v>
      </c>
      <c r="I5" s="35" t="n">
        <v>194519.54</v>
      </c>
      <c r="J5" s="35" t="n">
        <v>8687576.047</v>
      </c>
      <c r="K5" s="44" t="n">
        <v>0</v>
      </c>
      <c r="L5" s="35" t="n">
        <v>768859994.88</v>
      </c>
      <c r="M5" s="45" t="n">
        <v>0</v>
      </c>
      <c r="N5" s="45" t="n">
        <v>0</v>
      </c>
      <c r="O5" s="35" t="n">
        <v>-2.63753463514149E-011</v>
      </c>
      <c r="P5" s="35" t="n">
        <v>1267083.75805892</v>
      </c>
      <c r="Q5" s="35" t="n">
        <v>53486523.0692783</v>
      </c>
      <c r="R5" s="45" t="n">
        <v>0</v>
      </c>
      <c r="S5" s="45" t="n">
        <v>4.65661287307739E-010</v>
      </c>
      <c r="T5" s="42" t="n">
        <v>0</v>
      </c>
      <c r="U5" s="35" t="n">
        <v>4661193.68664184</v>
      </c>
      <c r="V5" s="33"/>
      <c r="W5" s="34"/>
      <c r="X5" s="43" t="n">
        <v>426334316.18906</v>
      </c>
      <c r="Y5" s="34"/>
      <c r="Z5" s="34"/>
      <c r="AA5" s="34"/>
      <c r="AB5" s="34"/>
      <c r="AC5" s="43" t="n">
        <v>20949391.6157034</v>
      </c>
      <c r="AD5" s="35" t="n">
        <v>516843655.4791</v>
      </c>
      <c r="AE5" s="45" t="n">
        <v>0</v>
      </c>
      <c r="AF5" s="45" t="n">
        <v>0</v>
      </c>
      <c r="AG5" s="34"/>
      <c r="AH5" s="41" t="n">
        <v>1852792420.06184</v>
      </c>
      <c r="AI5" s="39" t="n">
        <f aca="false">AI4+1</f>
        <v>2</v>
      </c>
    </row>
    <row r="6" s="1" customFormat="true" ht="11.25" hidden="false" customHeight="true" outlineLevel="0" collapsed="false">
      <c r="A6" s="27"/>
      <c r="B6" s="28"/>
      <c r="C6" s="29" t="s">
        <v>38</v>
      </c>
      <c r="D6" s="29"/>
      <c r="E6" s="40" t="n">
        <f aca="false">E5+1</f>
        <v>3</v>
      </c>
      <c r="F6" s="41" t="n">
        <v>115610.9</v>
      </c>
      <c r="G6" s="42" t="n">
        <v>0</v>
      </c>
      <c r="H6" s="43" t="n">
        <v>49841.6</v>
      </c>
      <c r="I6" s="45" t="n">
        <v>0</v>
      </c>
      <c r="J6" s="35" t="n">
        <v>1794</v>
      </c>
      <c r="K6" s="44" t="n">
        <v>0</v>
      </c>
      <c r="L6" s="31"/>
      <c r="M6" s="34"/>
      <c r="N6" s="34"/>
      <c r="O6" s="35" t="n">
        <v>6780.13500814701</v>
      </c>
      <c r="P6" s="34"/>
      <c r="Q6" s="35" t="n">
        <v>50623.3500000001</v>
      </c>
      <c r="R6" s="35" t="n">
        <v>1797779.13</v>
      </c>
      <c r="S6" s="46" t="n">
        <v>119492.77</v>
      </c>
      <c r="T6" s="42" t="n">
        <v>0</v>
      </c>
      <c r="U6" s="45" t="n">
        <v>0</v>
      </c>
      <c r="V6" s="33"/>
      <c r="W6" s="34"/>
      <c r="X6" s="43" t="n">
        <v>1426991.10526316</v>
      </c>
      <c r="Y6" s="34"/>
      <c r="Z6" s="34"/>
      <c r="AA6" s="34"/>
      <c r="AB6" s="34"/>
      <c r="AC6" s="43" t="n">
        <v>627.409372833588</v>
      </c>
      <c r="AD6" s="34"/>
      <c r="AE6" s="34"/>
      <c r="AF6" s="34"/>
      <c r="AG6" s="34"/>
      <c r="AH6" s="41" t="n">
        <v>3569540.39964414</v>
      </c>
      <c r="AI6" s="39" t="n">
        <f aca="false">AI5+1</f>
        <v>3</v>
      </c>
    </row>
    <row r="7" customFormat="false" ht="11.25" hidden="false" customHeight="true" outlineLevel="0" collapsed="false">
      <c r="A7" s="27"/>
      <c r="B7" s="28"/>
      <c r="C7" s="47" t="s">
        <v>39</v>
      </c>
      <c r="D7" s="47"/>
      <c r="E7" s="48" t="n">
        <f aca="false">E6+1</f>
        <v>4</v>
      </c>
      <c r="F7" s="49" t="n">
        <v>48723023.097</v>
      </c>
      <c r="G7" s="50" t="n">
        <v>0</v>
      </c>
      <c r="H7" s="51" t="n">
        <v>2950595.2</v>
      </c>
      <c r="I7" s="49" t="n">
        <v>194519.54</v>
      </c>
      <c r="J7" s="52" t="n">
        <v>8689370.047</v>
      </c>
      <c r="K7" s="53" t="n">
        <v>0</v>
      </c>
      <c r="L7" s="52" t="n">
        <v>770136224.52</v>
      </c>
      <c r="M7" s="54" t="n">
        <v>0</v>
      </c>
      <c r="N7" s="54" t="n">
        <v>0</v>
      </c>
      <c r="O7" s="52" t="n">
        <v>6780.13500814699</v>
      </c>
      <c r="P7" s="52" t="n">
        <v>1267083.75805892</v>
      </c>
      <c r="Q7" s="52" t="n">
        <v>53537146.4192783</v>
      </c>
      <c r="R7" s="52" t="n">
        <v>1797779.13</v>
      </c>
      <c r="S7" s="52" t="n">
        <v>119492.77</v>
      </c>
      <c r="T7" s="54" t="n">
        <v>0</v>
      </c>
      <c r="U7" s="52" t="n">
        <v>4661193.68664184</v>
      </c>
      <c r="V7" s="55"/>
      <c r="W7" s="56"/>
      <c r="X7" s="51" t="n">
        <v>427986277.641539</v>
      </c>
      <c r="Y7" s="52" t="n">
        <v>45110372.292</v>
      </c>
      <c r="Z7" s="52" t="n">
        <v>44625748.0688002</v>
      </c>
      <c r="AA7" s="52" t="n">
        <v>103211130</v>
      </c>
      <c r="AB7" s="52" t="n">
        <v>11589373</v>
      </c>
      <c r="AC7" s="51" t="n">
        <v>64822430.0585901</v>
      </c>
      <c r="AD7" s="52" t="n">
        <v>516843655.4791</v>
      </c>
      <c r="AE7" s="54" t="n">
        <v>0</v>
      </c>
      <c r="AF7" s="54" t="n">
        <v>0</v>
      </c>
      <c r="AG7" s="52" t="n">
        <v>29311625.8320965</v>
      </c>
      <c r="AH7" s="49" t="n">
        <v>2135583820.67511</v>
      </c>
      <c r="AI7" s="57" t="n">
        <f aca="false">AI6+1</f>
        <v>4</v>
      </c>
    </row>
    <row r="8" s="1" customFormat="true" ht="11.25" hidden="false" customHeight="true" outlineLevel="0" collapsed="false">
      <c r="A8" s="27"/>
      <c r="B8" s="28"/>
      <c r="C8" s="29" t="s">
        <v>40</v>
      </c>
      <c r="D8" s="29"/>
      <c r="E8" s="30" t="n">
        <f aca="false">E7+1</f>
        <v>5</v>
      </c>
      <c r="F8" s="58" t="n">
        <v>0</v>
      </c>
      <c r="G8" s="42" t="n">
        <v>0</v>
      </c>
      <c r="H8" s="44" t="n">
        <v>0</v>
      </c>
      <c r="I8" s="45" t="n">
        <v>0</v>
      </c>
      <c r="J8" s="45" t="n">
        <v>0</v>
      </c>
      <c r="K8" s="44" t="n">
        <v>0</v>
      </c>
      <c r="L8" s="45" t="n">
        <v>0</v>
      </c>
      <c r="M8" s="35" t="n">
        <v>1751728</v>
      </c>
      <c r="N8" s="35" t="n">
        <v>7372724.70605615</v>
      </c>
      <c r="O8" s="35" t="n">
        <v>3098445.53255832</v>
      </c>
      <c r="P8" s="45" t="n">
        <v>0</v>
      </c>
      <c r="Q8" s="45" t="n">
        <v>0</v>
      </c>
      <c r="R8" s="35" t="n">
        <v>11230434.14</v>
      </c>
      <c r="S8" s="46" t="n">
        <v>5928810.312</v>
      </c>
      <c r="T8" s="59" t="s">
        <v>41</v>
      </c>
      <c r="U8" s="60" t="s">
        <v>41</v>
      </c>
      <c r="V8" s="33"/>
      <c r="W8" s="34"/>
      <c r="X8" s="44" t="n">
        <v>0</v>
      </c>
      <c r="Y8" s="34"/>
      <c r="Z8" s="34"/>
      <c r="AA8" s="34"/>
      <c r="AB8" s="34"/>
      <c r="AC8" s="44" t="n">
        <v>0</v>
      </c>
      <c r="AD8" s="34"/>
      <c r="AE8" s="35" t="n">
        <v>7011383.90541299</v>
      </c>
      <c r="AF8" s="46" t="n">
        <v>90972</v>
      </c>
      <c r="AG8" s="34"/>
      <c r="AH8" s="41" t="n">
        <v>51449120.2604433</v>
      </c>
      <c r="AI8" s="39" t="n">
        <f aca="false">AI7+1</f>
        <v>5</v>
      </c>
    </row>
    <row r="9" s="1" customFormat="true" ht="11.25" hidden="false" customHeight="true" outlineLevel="0" collapsed="false">
      <c r="A9" s="27"/>
      <c r="B9" s="28"/>
      <c r="C9" s="29" t="s">
        <v>42</v>
      </c>
      <c r="D9" s="29"/>
      <c r="E9" s="30" t="n">
        <f aca="false">E8+1</f>
        <v>6</v>
      </c>
      <c r="F9" s="41" t="n">
        <v>53091.6399999999</v>
      </c>
      <c r="G9" s="42" t="n">
        <v>0</v>
      </c>
      <c r="H9" s="43" t="n">
        <v>5914.04</v>
      </c>
      <c r="I9" s="45" t="n">
        <v>0</v>
      </c>
      <c r="J9" s="35" t="n">
        <v>76412.88</v>
      </c>
      <c r="K9" s="44" t="n">
        <v>0</v>
      </c>
      <c r="L9" s="31"/>
      <c r="M9" s="34"/>
      <c r="N9" s="34"/>
      <c r="O9" s="35" t="n">
        <v>3460.21510142833</v>
      </c>
      <c r="P9" s="34"/>
      <c r="Q9" s="35" t="n">
        <v>2510790.6</v>
      </c>
      <c r="R9" s="45" t="n">
        <v>0</v>
      </c>
      <c r="S9" s="42" t="n">
        <v>0</v>
      </c>
      <c r="T9" s="59" t="s">
        <v>41</v>
      </c>
      <c r="U9" s="59" t="s">
        <v>41</v>
      </c>
      <c r="V9" s="33"/>
      <c r="W9" s="34"/>
      <c r="X9" s="44" t="n">
        <v>0</v>
      </c>
      <c r="Y9" s="34"/>
      <c r="Z9" s="34"/>
      <c r="AA9" s="34"/>
      <c r="AB9" s="34"/>
      <c r="AC9" s="43" t="n">
        <v>224.128353511783</v>
      </c>
      <c r="AD9" s="34"/>
      <c r="AE9" s="34"/>
      <c r="AF9" s="34"/>
      <c r="AG9" s="34"/>
      <c r="AH9" s="41" t="n">
        <v>2716001.76345494</v>
      </c>
      <c r="AI9" s="39" t="n">
        <f aca="false">AI8+1</f>
        <v>6</v>
      </c>
    </row>
    <row r="10" customFormat="false" ht="11.25" hidden="false" customHeight="true" outlineLevel="0" collapsed="false">
      <c r="A10" s="27"/>
      <c r="B10" s="28"/>
      <c r="C10" s="61" t="s">
        <v>43</v>
      </c>
      <c r="D10" s="61"/>
      <c r="E10" s="48" t="n">
        <f aca="false">E9+1</f>
        <v>7</v>
      </c>
      <c r="F10" s="62" t="n">
        <v>48669931.457</v>
      </c>
      <c r="G10" s="63" t="n">
        <v>0</v>
      </c>
      <c r="H10" s="64" t="n">
        <v>2944681.16</v>
      </c>
      <c r="I10" s="62" t="n">
        <v>194519.54</v>
      </c>
      <c r="J10" s="65" t="n">
        <v>8612957.167</v>
      </c>
      <c r="K10" s="66" t="n">
        <v>0</v>
      </c>
      <c r="L10" s="65" t="n">
        <v>770136224.52</v>
      </c>
      <c r="M10" s="65" t="n">
        <v>-1751728</v>
      </c>
      <c r="N10" s="65" t="n">
        <v>-7372724.70605615</v>
      </c>
      <c r="O10" s="65" t="n">
        <v>-3095125.6126516</v>
      </c>
      <c r="P10" s="65" t="n">
        <v>1267083.75805892</v>
      </c>
      <c r="Q10" s="65" t="n">
        <v>51026355.8192783</v>
      </c>
      <c r="R10" s="65" t="n">
        <v>-9432655.01</v>
      </c>
      <c r="S10" s="67" t="n">
        <v>-5809317.542</v>
      </c>
      <c r="T10" s="67" t="n">
        <v>-15003256.1544158</v>
      </c>
      <c r="U10" s="65" t="n">
        <v>4633719.91664184</v>
      </c>
      <c r="V10" s="68"/>
      <c r="W10" s="69"/>
      <c r="X10" s="64" t="n">
        <v>427986277.641539</v>
      </c>
      <c r="Y10" s="65" t="n">
        <v>45110372.292</v>
      </c>
      <c r="Z10" s="65" t="n">
        <v>44625748.0688002</v>
      </c>
      <c r="AA10" s="65" t="n">
        <v>103211130</v>
      </c>
      <c r="AB10" s="65" t="n">
        <v>11589373</v>
      </c>
      <c r="AC10" s="64" t="n">
        <v>64822205.9302365</v>
      </c>
      <c r="AD10" s="65" t="n">
        <v>516843655.4791</v>
      </c>
      <c r="AE10" s="65" t="n">
        <v>-7011383.90541299</v>
      </c>
      <c r="AF10" s="67" t="n">
        <v>-90972</v>
      </c>
      <c r="AG10" s="65" t="n">
        <v>29311625.8320965</v>
      </c>
      <c r="AH10" s="62" t="n">
        <v>2081418698.65121</v>
      </c>
      <c r="AI10" s="57" t="n">
        <f aca="false">AI9+1</f>
        <v>7</v>
      </c>
    </row>
    <row r="11" s="1" customFormat="true" ht="11.25" hidden="false" customHeight="true" outlineLevel="0" collapsed="false">
      <c r="A11" s="27" t="s">
        <v>44</v>
      </c>
      <c r="B11" s="28" t="s">
        <v>45</v>
      </c>
      <c r="C11" s="29" t="s">
        <v>46</v>
      </c>
      <c r="D11" s="29"/>
      <c r="E11" s="30" t="n">
        <f aca="false">E10+1</f>
        <v>8</v>
      </c>
      <c r="F11" s="41" t="n">
        <v>24270927.8</v>
      </c>
      <c r="G11" s="32"/>
      <c r="H11" s="44" t="n">
        <v>0</v>
      </c>
      <c r="I11" s="60" t="s">
        <v>41</v>
      </c>
      <c r="J11" s="45" t="n">
        <v>0</v>
      </c>
      <c r="K11" s="44" t="n">
        <v>0</v>
      </c>
      <c r="L11" s="31"/>
      <c r="M11" s="34"/>
      <c r="N11" s="34"/>
      <c r="O11" s="46" t="n">
        <v>28396.386931486</v>
      </c>
      <c r="P11" s="34"/>
      <c r="Q11" s="35" t="n">
        <v>172163.56</v>
      </c>
      <c r="R11" s="59" t="s">
        <v>41</v>
      </c>
      <c r="S11" s="59" t="s">
        <v>41</v>
      </c>
      <c r="T11" s="45" t="n">
        <v>0</v>
      </c>
      <c r="U11" s="59" t="s">
        <v>41</v>
      </c>
      <c r="V11" s="44" t="n">
        <v>0</v>
      </c>
      <c r="W11" s="34"/>
      <c r="X11" s="43" t="n">
        <v>35937338.67</v>
      </c>
      <c r="Y11" s="34"/>
      <c r="Z11" s="59" t="s">
        <v>41</v>
      </c>
      <c r="AA11" s="35" t="n">
        <v>3728021.17</v>
      </c>
      <c r="AB11" s="35" t="n">
        <v>5248177.375</v>
      </c>
      <c r="AC11" s="43" t="n">
        <v>6755.15786379706</v>
      </c>
      <c r="AD11" s="34"/>
      <c r="AE11" s="34"/>
      <c r="AF11" s="34"/>
      <c r="AG11" s="35" t="n">
        <v>8678353.725</v>
      </c>
      <c r="AH11" s="41" t="n">
        <v>92272963.4419618</v>
      </c>
      <c r="AI11" s="39" t="n">
        <f aca="false">AI10+1</f>
        <v>8</v>
      </c>
    </row>
    <row r="12" s="1" customFormat="true" ht="11.25" hidden="false" customHeight="true" outlineLevel="0" collapsed="false">
      <c r="A12" s="27"/>
      <c r="B12" s="28"/>
      <c r="C12" s="29" t="s">
        <v>47</v>
      </c>
      <c r="D12" s="29"/>
      <c r="E12" s="30" t="n">
        <f aca="false">E11+1</f>
        <v>9</v>
      </c>
      <c r="F12" s="70" t="n">
        <v>14145511.4</v>
      </c>
      <c r="G12" s="32"/>
      <c r="H12" s="44" t="n">
        <v>0</v>
      </c>
      <c r="I12" s="59" t="s">
        <v>41</v>
      </c>
      <c r="J12" s="45" t="n">
        <v>0</v>
      </c>
      <c r="K12" s="44" t="n">
        <v>0</v>
      </c>
      <c r="L12" s="31"/>
      <c r="M12" s="34"/>
      <c r="N12" s="34"/>
      <c r="O12" s="45" t="n">
        <v>0</v>
      </c>
      <c r="P12" s="34"/>
      <c r="Q12" s="35" t="n">
        <v>146384.05</v>
      </c>
      <c r="R12" s="59" t="s">
        <v>41</v>
      </c>
      <c r="S12" s="59" t="s">
        <v>41</v>
      </c>
      <c r="T12" s="45" t="n">
        <v>0</v>
      </c>
      <c r="U12" s="59" t="s">
        <v>41</v>
      </c>
      <c r="V12" s="71" t="s">
        <v>41</v>
      </c>
      <c r="W12" s="34"/>
      <c r="X12" s="43" t="n">
        <v>51939373.55</v>
      </c>
      <c r="Y12" s="34"/>
      <c r="Z12" s="46" t="n">
        <v>138193.01</v>
      </c>
      <c r="AA12" s="35" t="n">
        <v>3806495.92</v>
      </c>
      <c r="AB12" s="35" t="n">
        <v>4608278.905</v>
      </c>
      <c r="AC12" s="72" t="s">
        <v>41</v>
      </c>
      <c r="AD12" s="34"/>
      <c r="AE12" s="34"/>
      <c r="AF12" s="34"/>
      <c r="AG12" s="35" t="n">
        <v>8941070.765</v>
      </c>
      <c r="AH12" s="41" t="n">
        <v>83910972.74</v>
      </c>
      <c r="AI12" s="39" t="n">
        <f aca="false">AI11+1</f>
        <v>9</v>
      </c>
    </row>
    <row r="13" s="1" customFormat="true" ht="11.25" hidden="false" customHeight="true" outlineLevel="0" collapsed="false">
      <c r="A13" s="27"/>
      <c r="B13" s="28"/>
      <c r="C13" s="29" t="s">
        <v>48</v>
      </c>
      <c r="D13" s="29"/>
      <c r="E13" s="30" t="n">
        <f aca="false">E12+1</f>
        <v>10</v>
      </c>
      <c r="F13" s="41" t="n">
        <v>1567081.89649224</v>
      </c>
      <c r="G13" s="32"/>
      <c r="H13" s="44" t="n">
        <v>0</v>
      </c>
      <c r="I13" s="45" t="n">
        <v>0</v>
      </c>
      <c r="J13" s="45" t="n">
        <v>0</v>
      </c>
      <c r="K13" s="44" t="n">
        <v>0</v>
      </c>
      <c r="L13" s="31"/>
      <c r="M13" s="34"/>
      <c r="N13" s="34"/>
      <c r="O13" s="46" t="n">
        <v>4389.65825595991</v>
      </c>
      <c r="P13" s="34"/>
      <c r="Q13" s="46" t="n">
        <v>192565.044941307</v>
      </c>
      <c r="R13" s="35" t="n">
        <v>183136.82167949</v>
      </c>
      <c r="S13" s="42" t="n">
        <v>0</v>
      </c>
      <c r="T13" s="45" t="n">
        <v>0</v>
      </c>
      <c r="U13" s="59" t="s">
        <v>41</v>
      </c>
      <c r="V13" s="72" t="s">
        <v>41</v>
      </c>
      <c r="W13" s="34"/>
      <c r="X13" s="43" t="n">
        <v>20072355.6919785</v>
      </c>
      <c r="Y13" s="34"/>
      <c r="Z13" s="59" t="s">
        <v>41</v>
      </c>
      <c r="AA13" s="35" t="n">
        <v>2009306.02406477</v>
      </c>
      <c r="AB13" s="45" t="n">
        <v>0</v>
      </c>
      <c r="AC13" s="72" t="s">
        <v>41</v>
      </c>
      <c r="AD13" s="34"/>
      <c r="AE13" s="34"/>
      <c r="AF13" s="34"/>
      <c r="AG13" s="35" t="n">
        <v>409212.265861022</v>
      </c>
      <c r="AH13" s="41" t="n">
        <v>26584032.4286404</v>
      </c>
      <c r="AI13" s="39" t="n">
        <f aca="false">AI12+1</f>
        <v>10</v>
      </c>
    </row>
    <row r="14" s="1" customFormat="true" ht="11.25" hidden="false" customHeight="true" outlineLevel="0" collapsed="false">
      <c r="A14" s="27"/>
      <c r="B14" s="28"/>
      <c r="C14" s="29" t="s">
        <v>49</v>
      </c>
      <c r="D14" s="29"/>
      <c r="E14" s="30" t="n">
        <f aca="false">E13+1</f>
        <v>11</v>
      </c>
      <c r="F14" s="31"/>
      <c r="G14" s="32"/>
      <c r="H14" s="33"/>
      <c r="I14" s="34"/>
      <c r="J14" s="34"/>
      <c r="K14" s="33"/>
      <c r="L14" s="31"/>
      <c r="M14" s="34"/>
      <c r="N14" s="34"/>
      <c r="O14" s="34"/>
      <c r="P14" s="34"/>
      <c r="Q14" s="34"/>
      <c r="R14" s="34"/>
      <c r="S14" s="34"/>
      <c r="T14" s="34"/>
      <c r="U14" s="34"/>
      <c r="V14" s="33"/>
      <c r="W14" s="34"/>
      <c r="X14" s="33"/>
      <c r="Y14" s="34"/>
      <c r="Z14" s="34"/>
      <c r="AA14" s="34"/>
      <c r="AB14" s="34"/>
      <c r="AC14" s="33"/>
      <c r="AD14" s="35" t="n">
        <v>516843655.4791</v>
      </c>
      <c r="AE14" s="34"/>
      <c r="AF14" s="34"/>
      <c r="AG14" s="34"/>
      <c r="AH14" s="41" t="n">
        <v>516843655.4791</v>
      </c>
      <c r="AI14" s="39" t="n">
        <f aca="false">AI13+1</f>
        <v>11</v>
      </c>
    </row>
    <row r="15" s="1" customFormat="true" ht="11.25" hidden="false" customHeight="true" outlineLevel="0" collapsed="false">
      <c r="A15" s="27"/>
      <c r="B15" s="28"/>
      <c r="C15" s="29" t="s">
        <v>50</v>
      </c>
      <c r="D15" s="29"/>
      <c r="E15" s="30" t="n">
        <f aca="false">E14+1</f>
        <v>12</v>
      </c>
      <c r="F15" s="31"/>
      <c r="G15" s="32"/>
      <c r="H15" s="33"/>
      <c r="I15" s="34"/>
      <c r="J15" s="34"/>
      <c r="K15" s="33"/>
      <c r="L15" s="31"/>
      <c r="M15" s="34"/>
      <c r="N15" s="34"/>
      <c r="O15" s="34"/>
      <c r="P15" s="34"/>
      <c r="Q15" s="34"/>
      <c r="R15" s="34"/>
      <c r="S15" s="34"/>
      <c r="T15" s="34"/>
      <c r="U15" s="34"/>
      <c r="V15" s="33"/>
      <c r="W15" s="34"/>
      <c r="X15" s="33"/>
      <c r="Y15" s="35" t="n">
        <v>45110372.292</v>
      </c>
      <c r="Z15" s="34"/>
      <c r="AA15" s="34"/>
      <c r="AB15" s="34"/>
      <c r="AC15" s="33"/>
      <c r="AD15" s="34"/>
      <c r="AE15" s="35" t="n">
        <v>2865381.804</v>
      </c>
      <c r="AF15" s="34"/>
      <c r="AG15" s="34"/>
      <c r="AH15" s="41" t="n">
        <v>47975754.096</v>
      </c>
      <c r="AI15" s="39" t="n">
        <f aca="false">AI14+1</f>
        <v>12</v>
      </c>
    </row>
    <row r="16" s="1" customFormat="true" ht="11.25" hidden="false" customHeight="true" outlineLevel="0" collapsed="false">
      <c r="A16" s="27"/>
      <c r="B16" s="28"/>
      <c r="C16" s="29" t="s">
        <v>51</v>
      </c>
      <c r="D16" s="29"/>
      <c r="E16" s="30" t="n">
        <f aca="false">E15+1</f>
        <v>13</v>
      </c>
      <c r="F16" s="31"/>
      <c r="G16" s="32"/>
      <c r="H16" s="33"/>
      <c r="I16" s="34"/>
      <c r="J16" s="34"/>
      <c r="K16" s="33"/>
      <c r="L16" s="31"/>
      <c r="M16" s="34"/>
      <c r="N16" s="34"/>
      <c r="O16" s="34"/>
      <c r="P16" s="34"/>
      <c r="Q16" s="34"/>
      <c r="R16" s="34"/>
      <c r="S16" s="34"/>
      <c r="T16" s="34"/>
      <c r="U16" s="34"/>
      <c r="V16" s="33"/>
      <c r="W16" s="34"/>
      <c r="X16" s="33"/>
      <c r="Y16" s="34"/>
      <c r="Z16" s="35" t="n">
        <v>35160270.4463973</v>
      </c>
      <c r="AA16" s="35" t="n">
        <v>15912736.848</v>
      </c>
      <c r="AB16" s="45" t="n">
        <v>0</v>
      </c>
      <c r="AC16" s="43" t="n">
        <v>23356080.072</v>
      </c>
      <c r="AD16" s="34"/>
      <c r="AE16" s="34"/>
      <c r="AF16" s="34"/>
      <c r="AG16" s="34"/>
      <c r="AH16" s="41" t="n">
        <v>74429087.3663973</v>
      </c>
      <c r="AI16" s="39" t="n">
        <f aca="false">AI15+1</f>
        <v>13</v>
      </c>
    </row>
    <row r="17" s="1" customFormat="true" ht="11.25" hidden="false" customHeight="true" outlineLevel="0" collapsed="false">
      <c r="A17" s="27"/>
      <c r="B17" s="28"/>
      <c r="C17" s="29" t="s">
        <v>52</v>
      </c>
      <c r="D17" s="29"/>
      <c r="E17" s="30" t="n">
        <f aca="false">E16+1</f>
        <v>14</v>
      </c>
      <c r="F17" s="41" t="n">
        <v>379292.199999999</v>
      </c>
      <c r="G17" s="32"/>
      <c r="H17" s="44" t="n">
        <v>0</v>
      </c>
      <c r="I17" s="73" t="n">
        <v>0</v>
      </c>
      <c r="J17" s="35" t="n">
        <v>8165.772</v>
      </c>
      <c r="K17" s="44" t="n">
        <v>0</v>
      </c>
      <c r="L17" s="31"/>
      <c r="M17" s="34"/>
      <c r="N17" s="34"/>
      <c r="O17" s="35" t="n">
        <v>10242.7483180319</v>
      </c>
      <c r="P17" s="34"/>
      <c r="Q17" s="35" t="n">
        <v>280581.59</v>
      </c>
      <c r="R17" s="35" t="n">
        <v>314</v>
      </c>
      <c r="S17" s="45" t="n">
        <v>0</v>
      </c>
      <c r="T17" s="45" t="n">
        <v>0</v>
      </c>
      <c r="U17" s="35" t="n">
        <v>5.51000000000002</v>
      </c>
      <c r="V17" s="44" t="n">
        <v>0</v>
      </c>
      <c r="W17" s="34"/>
      <c r="X17" s="74" t="n">
        <v>7162040.29</v>
      </c>
      <c r="Y17" s="34"/>
      <c r="Z17" s="46" t="n">
        <v>8616017.49272726</v>
      </c>
      <c r="AA17" s="35" t="n">
        <v>663042.78</v>
      </c>
      <c r="AB17" s="35" t="n">
        <v>1645746.74</v>
      </c>
      <c r="AC17" s="74" t="n">
        <v>1046348.25306539</v>
      </c>
      <c r="AD17" s="34"/>
      <c r="AE17" s="34"/>
      <c r="AF17" s="34"/>
      <c r="AG17" s="35" t="n">
        <v>2615511.68</v>
      </c>
      <c r="AH17" s="41" t="n">
        <v>22427309.0561107</v>
      </c>
      <c r="AI17" s="39" t="n">
        <f aca="false">AI16+1</f>
        <v>14</v>
      </c>
    </row>
    <row r="18" customFormat="false" ht="11.25" hidden="false" customHeight="true" outlineLevel="0" collapsed="false">
      <c r="A18" s="27"/>
      <c r="B18" s="28"/>
      <c r="C18" s="29" t="s">
        <v>53</v>
      </c>
      <c r="D18" s="29"/>
      <c r="E18" s="30" t="n">
        <f aca="false">E17+1</f>
        <v>15</v>
      </c>
      <c r="F18" s="31"/>
      <c r="G18" s="32"/>
      <c r="H18" s="33"/>
      <c r="I18" s="34"/>
      <c r="J18" s="34"/>
      <c r="K18" s="33"/>
      <c r="L18" s="35" t="n">
        <v>770136224.52</v>
      </c>
      <c r="M18" s="35" t="n">
        <v>15456584</v>
      </c>
      <c r="N18" s="34"/>
      <c r="O18" s="34"/>
      <c r="P18" s="34"/>
      <c r="Q18" s="34"/>
      <c r="R18" s="34"/>
      <c r="S18" s="34"/>
      <c r="T18" s="35" t="n">
        <v>7997292.1245</v>
      </c>
      <c r="U18" s="34"/>
      <c r="V18" s="33"/>
      <c r="W18" s="34"/>
      <c r="X18" s="33"/>
      <c r="Y18" s="34"/>
      <c r="Z18" s="34"/>
      <c r="AA18" s="34"/>
      <c r="AB18" s="34"/>
      <c r="AC18" s="43" t="n">
        <v>19316576.7738</v>
      </c>
      <c r="AD18" s="34"/>
      <c r="AE18" s="34"/>
      <c r="AF18" s="34"/>
      <c r="AG18" s="34"/>
      <c r="AH18" s="41" t="n">
        <v>812906677.4183</v>
      </c>
      <c r="AI18" s="39" t="n">
        <f aca="false">AI17+1</f>
        <v>15</v>
      </c>
    </row>
    <row r="19" s="1" customFormat="true" ht="11.25" hidden="false" customHeight="true" outlineLevel="0" collapsed="false">
      <c r="A19" s="27"/>
      <c r="B19" s="28"/>
      <c r="C19" s="75" t="s">
        <v>54</v>
      </c>
      <c r="D19" s="75"/>
      <c r="E19" s="30" t="n">
        <f aca="false">E18+1</f>
        <v>16</v>
      </c>
      <c r="F19" s="31"/>
      <c r="G19" s="32"/>
      <c r="H19" s="44" t="n">
        <v>0</v>
      </c>
      <c r="I19" s="34"/>
      <c r="J19" s="34"/>
      <c r="K19" s="33"/>
      <c r="L19" s="31"/>
      <c r="M19" s="34"/>
      <c r="N19" s="34"/>
      <c r="O19" s="34"/>
      <c r="P19" s="34"/>
      <c r="Q19" s="46" t="n">
        <v>445081.725</v>
      </c>
      <c r="R19" s="34"/>
      <c r="S19" s="34"/>
      <c r="T19" s="34"/>
      <c r="U19" s="42" t="n">
        <v>0</v>
      </c>
      <c r="V19" s="44" t="n">
        <v>0</v>
      </c>
      <c r="W19" s="34"/>
      <c r="X19" s="74" t="n">
        <v>445081.725</v>
      </c>
      <c r="Y19" s="34"/>
      <c r="Z19" s="34"/>
      <c r="AA19" s="34"/>
      <c r="AB19" s="34"/>
      <c r="AC19" s="33"/>
      <c r="AD19" s="34"/>
      <c r="AE19" s="34"/>
      <c r="AF19" s="34"/>
      <c r="AG19" s="45" t="n">
        <v>0</v>
      </c>
      <c r="AH19" s="41" t="n">
        <v>890163.45</v>
      </c>
      <c r="AI19" s="39" t="n">
        <f aca="false">AI18+1</f>
        <v>16</v>
      </c>
    </row>
    <row r="20" customFormat="false" ht="11.25" hidden="false" customHeight="true" outlineLevel="0" collapsed="false">
      <c r="A20" s="27"/>
      <c r="B20" s="28"/>
      <c r="C20" s="47" t="s">
        <v>55</v>
      </c>
      <c r="D20" s="47"/>
      <c r="E20" s="48" t="n">
        <f aca="false">E19+1</f>
        <v>17</v>
      </c>
      <c r="F20" s="76" t="n">
        <v>40362813.2964923</v>
      </c>
      <c r="G20" s="77"/>
      <c r="H20" s="78" t="n">
        <v>0</v>
      </c>
      <c r="I20" s="49" t="n">
        <v>942</v>
      </c>
      <c r="J20" s="52" t="n">
        <v>8165.772</v>
      </c>
      <c r="K20" s="53" t="n">
        <v>0</v>
      </c>
      <c r="L20" s="52" t="n">
        <v>770136224.52</v>
      </c>
      <c r="M20" s="52" t="n">
        <v>15456584</v>
      </c>
      <c r="N20" s="56"/>
      <c r="O20" s="52" t="n">
        <v>43028.7935054778</v>
      </c>
      <c r="P20" s="56"/>
      <c r="Q20" s="52" t="n">
        <v>1236775.96994131</v>
      </c>
      <c r="R20" s="52" t="n">
        <v>14162245.7216795</v>
      </c>
      <c r="S20" s="79" t="n">
        <v>399686</v>
      </c>
      <c r="T20" s="79" t="n">
        <v>7997292.1245</v>
      </c>
      <c r="U20" s="79" t="n">
        <v>105385.314641834</v>
      </c>
      <c r="V20" s="80" t="n">
        <v>1413242.08842337</v>
      </c>
      <c r="W20" s="56"/>
      <c r="X20" s="51" t="n">
        <v>115556189.926978</v>
      </c>
      <c r="Y20" s="52" t="n">
        <v>45110372.292</v>
      </c>
      <c r="Z20" s="79" t="n">
        <v>43996542.626425</v>
      </c>
      <c r="AA20" s="52" t="n">
        <v>26119602.7420648</v>
      </c>
      <c r="AB20" s="52" t="n">
        <v>11502203.02</v>
      </c>
      <c r="AC20" s="51" t="n">
        <v>44280133.5488973</v>
      </c>
      <c r="AD20" s="52" t="n">
        <v>516843655.4791</v>
      </c>
      <c r="AE20" s="52" t="n">
        <v>2865381.804</v>
      </c>
      <c r="AF20" s="56"/>
      <c r="AG20" s="52" t="n">
        <v>20644148.435861</v>
      </c>
      <c r="AH20" s="49" t="n">
        <v>1678240615.47651</v>
      </c>
      <c r="AI20" s="57" t="n">
        <f aca="false">AI19+1</f>
        <v>17</v>
      </c>
    </row>
    <row r="21" s="1" customFormat="true" ht="11.25" hidden="false" customHeight="true" outlineLevel="0" collapsed="false">
      <c r="A21" s="27"/>
      <c r="B21" s="28" t="s">
        <v>56</v>
      </c>
      <c r="C21" s="29" t="s">
        <v>46</v>
      </c>
      <c r="D21" s="29"/>
      <c r="E21" s="30" t="n">
        <f aca="false">E20+1</f>
        <v>18</v>
      </c>
      <c r="F21" s="31"/>
      <c r="G21" s="32"/>
      <c r="H21" s="33"/>
      <c r="I21" s="34"/>
      <c r="J21" s="34"/>
      <c r="K21" s="33"/>
      <c r="L21" s="31"/>
      <c r="M21" s="34"/>
      <c r="N21" s="34"/>
      <c r="O21" s="34"/>
      <c r="P21" s="34"/>
      <c r="Q21" s="34"/>
      <c r="R21" s="34"/>
      <c r="S21" s="34"/>
      <c r="T21" s="34"/>
      <c r="U21" s="34"/>
      <c r="V21" s="33"/>
      <c r="W21" s="34"/>
      <c r="X21" s="33"/>
      <c r="Y21" s="34"/>
      <c r="Z21" s="34"/>
      <c r="AA21" s="34"/>
      <c r="AB21" s="34"/>
      <c r="AC21" s="33"/>
      <c r="AD21" s="34"/>
      <c r="AE21" s="35" t="n">
        <v>39157764.156</v>
      </c>
      <c r="AF21" s="34"/>
      <c r="AG21" s="34"/>
      <c r="AH21" s="41" t="n">
        <v>39157764.156</v>
      </c>
      <c r="AI21" s="39" t="n">
        <f aca="false">AI20+1</f>
        <v>18</v>
      </c>
    </row>
    <row r="22" s="1" customFormat="true" ht="11.25" hidden="false" customHeight="true" outlineLevel="0" collapsed="false">
      <c r="A22" s="27"/>
      <c r="B22" s="28"/>
      <c r="C22" s="29" t="s">
        <v>47</v>
      </c>
      <c r="D22" s="29"/>
      <c r="E22" s="30" t="n">
        <f aca="false">E21+1</f>
        <v>19</v>
      </c>
      <c r="F22" s="31"/>
      <c r="G22" s="32"/>
      <c r="H22" s="33"/>
      <c r="I22" s="34"/>
      <c r="J22" s="34"/>
      <c r="K22" s="33"/>
      <c r="L22" s="31"/>
      <c r="M22" s="34"/>
      <c r="N22" s="34"/>
      <c r="O22" s="34"/>
      <c r="P22" s="34"/>
      <c r="Q22" s="34"/>
      <c r="R22" s="34"/>
      <c r="S22" s="34"/>
      <c r="T22" s="34"/>
      <c r="U22" s="34"/>
      <c r="V22" s="33"/>
      <c r="W22" s="34"/>
      <c r="X22" s="33"/>
      <c r="Y22" s="34"/>
      <c r="Z22" s="34"/>
      <c r="AA22" s="34"/>
      <c r="AB22" s="34"/>
      <c r="AC22" s="33"/>
      <c r="AD22" s="34"/>
      <c r="AE22" s="35" t="n">
        <v>24592588.632</v>
      </c>
      <c r="AF22" s="35" t="n">
        <v>42223549.14</v>
      </c>
      <c r="AG22" s="34"/>
      <c r="AH22" s="41" t="n">
        <v>66816137.772</v>
      </c>
      <c r="AI22" s="39" t="n">
        <f aca="false">AI21+1</f>
        <v>19</v>
      </c>
    </row>
    <row r="23" s="1" customFormat="true" ht="11.25" hidden="false" customHeight="true" outlineLevel="0" collapsed="false">
      <c r="A23" s="27"/>
      <c r="B23" s="28"/>
      <c r="C23" s="29" t="s">
        <v>48</v>
      </c>
      <c r="D23" s="29"/>
      <c r="E23" s="30" t="n">
        <f aca="false">E22+1</f>
        <v>20</v>
      </c>
      <c r="F23" s="31"/>
      <c r="G23" s="32"/>
      <c r="H23" s="33"/>
      <c r="I23" s="34"/>
      <c r="J23" s="34"/>
      <c r="K23" s="33"/>
      <c r="L23" s="31"/>
      <c r="M23" s="34"/>
      <c r="N23" s="34"/>
      <c r="O23" s="34"/>
      <c r="P23" s="34"/>
      <c r="Q23" s="34"/>
      <c r="R23" s="34"/>
      <c r="S23" s="34"/>
      <c r="T23" s="34"/>
      <c r="U23" s="34"/>
      <c r="V23" s="33"/>
      <c r="W23" s="34"/>
      <c r="X23" s="33"/>
      <c r="Y23" s="34"/>
      <c r="Z23" s="34"/>
      <c r="AA23" s="34"/>
      <c r="AB23" s="34"/>
      <c r="AC23" s="33"/>
      <c r="AD23" s="34"/>
      <c r="AE23" s="35" t="n">
        <v>13371112.332</v>
      </c>
      <c r="AF23" s="34"/>
      <c r="AG23" s="34"/>
      <c r="AH23" s="41" t="n">
        <v>13371112.332</v>
      </c>
      <c r="AI23" s="39" t="n">
        <f aca="false">AI22+1</f>
        <v>20</v>
      </c>
    </row>
    <row r="24" s="1" customFormat="true" ht="11.25" hidden="false" customHeight="true" outlineLevel="0" collapsed="false">
      <c r="A24" s="27"/>
      <c r="B24" s="28"/>
      <c r="C24" s="29" t="s">
        <v>49</v>
      </c>
      <c r="D24" s="29"/>
      <c r="E24" s="30" t="n">
        <f aca="false">E23+1</f>
        <v>21</v>
      </c>
      <c r="F24" s="31"/>
      <c r="G24" s="32"/>
      <c r="H24" s="33"/>
      <c r="I24" s="34"/>
      <c r="J24" s="34"/>
      <c r="K24" s="33"/>
      <c r="L24" s="31"/>
      <c r="M24" s="34"/>
      <c r="N24" s="34"/>
      <c r="O24" s="34"/>
      <c r="P24" s="34"/>
      <c r="Q24" s="34"/>
      <c r="R24" s="34"/>
      <c r="S24" s="34"/>
      <c r="T24" s="34"/>
      <c r="U24" s="34"/>
      <c r="V24" s="33"/>
      <c r="W24" s="34"/>
      <c r="X24" s="33"/>
      <c r="Y24" s="34"/>
      <c r="Z24" s="34"/>
      <c r="AA24" s="34"/>
      <c r="AB24" s="34"/>
      <c r="AC24" s="33"/>
      <c r="AD24" s="34"/>
      <c r="AE24" s="35" t="n">
        <v>170559827.64</v>
      </c>
      <c r="AF24" s="34"/>
      <c r="AG24" s="34"/>
      <c r="AH24" s="41" t="n">
        <v>170559827.64</v>
      </c>
      <c r="AI24" s="39" t="n">
        <f aca="false">AI23+1</f>
        <v>21</v>
      </c>
    </row>
    <row r="25" s="1" customFormat="true" ht="11.25" hidden="false" customHeight="true" outlineLevel="0" collapsed="false">
      <c r="A25" s="27"/>
      <c r="B25" s="28"/>
      <c r="C25" s="29" t="s">
        <v>50</v>
      </c>
      <c r="D25" s="29"/>
      <c r="E25" s="30" t="n">
        <f aca="false">E24+1</f>
        <v>22</v>
      </c>
      <c r="F25" s="31"/>
      <c r="G25" s="32"/>
      <c r="H25" s="33"/>
      <c r="I25" s="34"/>
      <c r="J25" s="34"/>
      <c r="K25" s="33"/>
      <c r="L25" s="31"/>
      <c r="M25" s="34"/>
      <c r="N25" s="34"/>
      <c r="O25" s="34"/>
      <c r="P25" s="34"/>
      <c r="Q25" s="34"/>
      <c r="R25" s="34"/>
      <c r="S25" s="34"/>
      <c r="T25" s="34"/>
      <c r="U25" s="34"/>
      <c r="V25" s="33"/>
      <c r="W25" s="34"/>
      <c r="X25" s="33"/>
      <c r="Y25" s="34"/>
      <c r="Z25" s="34"/>
      <c r="AA25" s="34"/>
      <c r="AB25" s="34"/>
      <c r="AC25" s="33"/>
      <c r="AD25" s="34"/>
      <c r="AE25" s="35" t="n">
        <v>47448544.824</v>
      </c>
      <c r="AF25" s="34"/>
      <c r="AG25" s="34"/>
      <c r="AH25" s="41" t="n">
        <v>47448544.824</v>
      </c>
      <c r="AI25" s="39" t="n">
        <f aca="false">AI24+1</f>
        <v>22</v>
      </c>
    </row>
    <row r="26" s="1" customFormat="true" ht="11.25" hidden="false" customHeight="true" outlineLevel="0" collapsed="false">
      <c r="A26" s="27"/>
      <c r="B26" s="28"/>
      <c r="C26" s="29" t="s">
        <v>51</v>
      </c>
      <c r="D26" s="29"/>
      <c r="E26" s="30" t="n">
        <f aca="false">E25+1</f>
        <v>23</v>
      </c>
      <c r="F26" s="31"/>
      <c r="G26" s="32"/>
      <c r="H26" s="33"/>
      <c r="I26" s="34"/>
      <c r="J26" s="34"/>
      <c r="K26" s="33"/>
      <c r="L26" s="31"/>
      <c r="M26" s="34"/>
      <c r="N26" s="34"/>
      <c r="O26" s="34"/>
      <c r="P26" s="34"/>
      <c r="Q26" s="34"/>
      <c r="R26" s="34"/>
      <c r="S26" s="34"/>
      <c r="T26" s="34"/>
      <c r="U26" s="34"/>
      <c r="V26" s="33"/>
      <c r="W26" s="34"/>
      <c r="X26" s="33"/>
      <c r="Y26" s="34"/>
      <c r="Z26" s="34"/>
      <c r="AA26" s="34"/>
      <c r="AB26" s="34"/>
      <c r="AC26" s="33"/>
      <c r="AD26" s="34"/>
      <c r="AE26" s="35" t="n">
        <v>35603767.026</v>
      </c>
      <c r="AF26" s="34"/>
      <c r="AG26" s="34"/>
      <c r="AH26" s="41" t="n">
        <v>35603767.026</v>
      </c>
      <c r="AI26" s="39" t="n">
        <f aca="false">AI25+1</f>
        <v>23</v>
      </c>
    </row>
    <row r="27" s="1" customFormat="true" ht="11.25" hidden="false" customHeight="true" outlineLevel="0" collapsed="false">
      <c r="A27" s="27"/>
      <c r="B27" s="28"/>
      <c r="C27" s="29" t="s">
        <v>57</v>
      </c>
      <c r="D27" s="29"/>
      <c r="E27" s="30" t="n">
        <f aca="false">E26+1</f>
        <v>24</v>
      </c>
      <c r="F27" s="31"/>
      <c r="G27" s="32"/>
      <c r="H27" s="33"/>
      <c r="I27" s="34"/>
      <c r="J27" s="34"/>
      <c r="K27" s="33"/>
      <c r="L27" s="31"/>
      <c r="M27" s="34"/>
      <c r="N27" s="34"/>
      <c r="O27" s="34"/>
      <c r="P27" s="34"/>
      <c r="Q27" s="34"/>
      <c r="R27" s="34"/>
      <c r="S27" s="34"/>
      <c r="T27" s="34"/>
      <c r="U27" s="34"/>
      <c r="V27" s="33"/>
      <c r="W27" s="34"/>
      <c r="X27" s="33"/>
      <c r="Y27" s="34"/>
      <c r="Z27" s="34"/>
      <c r="AA27" s="34"/>
      <c r="AB27" s="34"/>
      <c r="AC27" s="33"/>
      <c r="AD27" s="34"/>
      <c r="AE27" s="34"/>
      <c r="AF27" s="35" t="n">
        <v>11465284.248</v>
      </c>
      <c r="AG27" s="34"/>
      <c r="AH27" s="41" t="n">
        <v>11465284.248</v>
      </c>
      <c r="AI27" s="39" t="n">
        <f aca="false">AI26+1</f>
        <v>24</v>
      </c>
    </row>
    <row r="28" s="1" customFormat="true" ht="11.25" hidden="false" customHeight="true" outlineLevel="0" collapsed="false">
      <c r="A28" s="27"/>
      <c r="B28" s="28"/>
      <c r="C28" s="29" t="s">
        <v>53</v>
      </c>
      <c r="D28" s="29"/>
      <c r="E28" s="30" t="n">
        <f aca="false">E27+1</f>
        <v>25</v>
      </c>
      <c r="F28" s="31"/>
      <c r="G28" s="32"/>
      <c r="H28" s="33"/>
      <c r="I28" s="34"/>
      <c r="J28" s="34"/>
      <c r="K28" s="33"/>
      <c r="L28" s="31"/>
      <c r="M28" s="35" t="n">
        <v>70885452</v>
      </c>
      <c r="N28" s="35" t="n">
        <v>142594271.10401</v>
      </c>
      <c r="O28" s="35" t="n">
        <v>234347831.04</v>
      </c>
      <c r="P28" s="35" t="n">
        <v>58984579.317812</v>
      </c>
      <c r="Q28" s="35" t="n">
        <v>125290473.924</v>
      </c>
      <c r="R28" s="35" t="n">
        <v>27276600</v>
      </c>
      <c r="S28" s="35" t="n">
        <v>11669455.296</v>
      </c>
      <c r="T28" s="35" t="n">
        <v>51338312.0321879</v>
      </c>
      <c r="U28" s="35" t="n">
        <v>37483678.204</v>
      </c>
      <c r="V28" s="43" t="n">
        <v>35072865.6</v>
      </c>
      <c r="W28" s="34"/>
      <c r="X28" s="33"/>
      <c r="Y28" s="34"/>
      <c r="Z28" s="34"/>
      <c r="AA28" s="34"/>
      <c r="AB28" s="34"/>
      <c r="AC28" s="43" t="n">
        <v>19316576.7738</v>
      </c>
      <c r="AD28" s="34"/>
      <c r="AE28" s="34"/>
      <c r="AF28" s="34"/>
      <c r="AG28" s="34"/>
      <c r="AH28" s="41" t="n">
        <v>814260095.29181</v>
      </c>
      <c r="AI28" s="39" t="n">
        <f aca="false">AI27+1</f>
        <v>25</v>
      </c>
    </row>
    <row r="29" s="1" customFormat="true" ht="11.25" hidden="false" customHeight="true" outlineLevel="0" collapsed="false">
      <c r="A29" s="27"/>
      <c r="B29" s="28"/>
      <c r="C29" s="29" t="s">
        <v>54</v>
      </c>
      <c r="D29" s="29"/>
      <c r="E29" s="30" t="n">
        <f aca="false">E28+1</f>
        <v>26</v>
      </c>
      <c r="F29" s="31"/>
      <c r="G29" s="32"/>
      <c r="H29" s="44" t="n">
        <v>0</v>
      </c>
      <c r="I29" s="34"/>
      <c r="J29" s="34"/>
      <c r="K29" s="33"/>
      <c r="L29" s="31"/>
      <c r="M29" s="34"/>
      <c r="N29" s="34"/>
      <c r="O29" s="34"/>
      <c r="P29" s="34"/>
      <c r="Q29" s="34"/>
      <c r="R29" s="34"/>
      <c r="S29" s="34"/>
      <c r="T29" s="34"/>
      <c r="U29" s="34"/>
      <c r="V29" s="33"/>
      <c r="W29" s="34"/>
      <c r="X29" s="44" t="n">
        <v>0</v>
      </c>
      <c r="Y29" s="34"/>
      <c r="Z29" s="34"/>
      <c r="AA29" s="34"/>
      <c r="AB29" s="34"/>
      <c r="AC29" s="33"/>
      <c r="AD29" s="34"/>
      <c r="AE29" s="35" t="n">
        <v>356065.38</v>
      </c>
      <c r="AF29" s="34"/>
      <c r="AG29" s="34"/>
      <c r="AH29" s="41" t="n">
        <v>356065.38</v>
      </c>
      <c r="AI29" s="39" t="n">
        <f aca="false">AI28+1</f>
        <v>26</v>
      </c>
    </row>
    <row r="30" customFormat="false" ht="11.25" hidden="false" customHeight="true" outlineLevel="0" collapsed="false">
      <c r="A30" s="27"/>
      <c r="B30" s="28"/>
      <c r="C30" s="47" t="s">
        <v>58</v>
      </c>
      <c r="D30" s="47"/>
      <c r="E30" s="48" t="n">
        <f aca="false">E29+1</f>
        <v>27</v>
      </c>
      <c r="F30" s="81"/>
      <c r="G30" s="77"/>
      <c r="H30" s="78" t="n">
        <v>0</v>
      </c>
      <c r="I30" s="82"/>
      <c r="J30" s="56"/>
      <c r="K30" s="55"/>
      <c r="L30" s="77"/>
      <c r="M30" s="52" t="n">
        <v>70885452</v>
      </c>
      <c r="N30" s="52" t="n">
        <v>142594271.10401</v>
      </c>
      <c r="O30" s="52" t="n">
        <v>234347831.04</v>
      </c>
      <c r="P30" s="52" t="n">
        <v>58984579.317812</v>
      </c>
      <c r="Q30" s="52" t="n">
        <v>125290473.924</v>
      </c>
      <c r="R30" s="52" t="n">
        <v>27276600</v>
      </c>
      <c r="S30" s="52" t="n">
        <v>11669455.296</v>
      </c>
      <c r="T30" s="52" t="n">
        <v>51338312.0321879</v>
      </c>
      <c r="U30" s="52" t="n">
        <v>37483678.204</v>
      </c>
      <c r="V30" s="51" t="n">
        <v>35072865.6</v>
      </c>
      <c r="W30" s="56"/>
      <c r="X30" s="53" t="n">
        <v>0</v>
      </c>
      <c r="Y30" s="56"/>
      <c r="Z30" s="56"/>
      <c r="AA30" s="56"/>
      <c r="AB30" s="56"/>
      <c r="AC30" s="51" t="n">
        <v>19316576.7738</v>
      </c>
      <c r="AD30" s="56"/>
      <c r="AE30" s="52" t="n">
        <v>331089669.99</v>
      </c>
      <c r="AF30" s="52" t="n">
        <v>53688833.388</v>
      </c>
      <c r="AG30" s="56"/>
      <c r="AH30" s="49" t="n">
        <v>1199038598.66981</v>
      </c>
      <c r="AI30" s="57" t="n">
        <f aca="false">AI29+1</f>
        <v>27</v>
      </c>
    </row>
    <row r="31" s="1" customFormat="true" ht="11.25" hidden="false" customHeight="true" outlineLevel="0" collapsed="false">
      <c r="A31" s="27"/>
      <c r="B31" s="83" t="s">
        <v>59</v>
      </c>
      <c r="C31" s="29" t="s">
        <v>60</v>
      </c>
      <c r="D31" s="29"/>
      <c r="E31" s="30" t="n">
        <f aca="false">E30+1</f>
        <v>28</v>
      </c>
      <c r="F31" s="31"/>
      <c r="G31" s="32"/>
      <c r="H31" s="33"/>
      <c r="I31" s="34"/>
      <c r="J31" s="34"/>
      <c r="K31" s="33"/>
      <c r="L31" s="31"/>
      <c r="M31" s="34"/>
      <c r="N31" s="34"/>
      <c r="O31" s="34"/>
      <c r="P31" s="34"/>
      <c r="Q31" s="34"/>
      <c r="R31" s="34"/>
      <c r="S31" s="34"/>
      <c r="T31" s="34"/>
      <c r="U31" s="34"/>
      <c r="V31" s="33"/>
      <c r="W31" s="34"/>
      <c r="X31" s="33"/>
      <c r="Y31" s="34"/>
      <c r="Z31" s="34"/>
      <c r="AA31" s="34"/>
      <c r="AB31" s="34"/>
      <c r="AC31" s="33"/>
      <c r="AD31" s="34"/>
      <c r="AE31" s="46" t="n">
        <v>14077361.376</v>
      </c>
      <c r="AF31" s="46" t="n">
        <v>2119191.768</v>
      </c>
      <c r="AG31" s="34"/>
      <c r="AH31" s="41" t="n">
        <v>16196553.144</v>
      </c>
      <c r="AI31" s="39" t="n">
        <f aca="false">AI30+1</f>
        <v>28</v>
      </c>
    </row>
    <row r="32" s="1" customFormat="true" ht="11.25" hidden="false" customHeight="true" outlineLevel="0" collapsed="false">
      <c r="A32" s="27"/>
      <c r="B32" s="83"/>
      <c r="C32" s="29" t="s">
        <v>61</v>
      </c>
      <c r="D32" s="29"/>
      <c r="E32" s="40" t="n">
        <f aca="false">E31+1</f>
        <v>29</v>
      </c>
      <c r="F32" s="58" t="n">
        <v>0</v>
      </c>
      <c r="G32" s="42" t="n">
        <v>0</v>
      </c>
      <c r="H32" s="84" t="n">
        <v>0</v>
      </c>
      <c r="I32" s="58" t="n">
        <v>0</v>
      </c>
      <c r="J32" s="42" t="n">
        <v>0</v>
      </c>
      <c r="K32" s="84" t="n">
        <v>0</v>
      </c>
      <c r="L32" s="31"/>
      <c r="M32" s="34"/>
      <c r="N32" s="34"/>
      <c r="O32" s="42" t="n">
        <v>0</v>
      </c>
      <c r="P32" s="34"/>
      <c r="Q32" s="42" t="n">
        <v>0</v>
      </c>
      <c r="R32" s="45" t="n">
        <v>0</v>
      </c>
      <c r="S32" s="34"/>
      <c r="T32" s="34"/>
      <c r="U32" s="45" t="n">
        <v>0</v>
      </c>
      <c r="V32" s="44" t="n">
        <v>0</v>
      </c>
      <c r="W32" s="34"/>
      <c r="X32" s="72" t="s">
        <v>41</v>
      </c>
      <c r="Y32" s="34"/>
      <c r="Z32" s="45" t="n">
        <v>0</v>
      </c>
      <c r="AA32" s="45" t="n">
        <v>0</v>
      </c>
      <c r="AB32" s="45" t="n">
        <v>0</v>
      </c>
      <c r="AC32" s="44" t="n">
        <v>0</v>
      </c>
      <c r="AD32" s="34"/>
      <c r="AE32" s="59" t="s">
        <v>41</v>
      </c>
      <c r="AF32" s="45" t="n">
        <v>0</v>
      </c>
      <c r="AG32" s="45" t="n">
        <v>0</v>
      </c>
      <c r="AH32" s="41" t="n">
        <v>215480.638</v>
      </c>
      <c r="AI32" s="39" t="n">
        <f aca="false">AI31+1</f>
        <v>29</v>
      </c>
    </row>
    <row r="33" s="1" customFormat="true" ht="11.25" hidden="false" customHeight="true" outlineLevel="0" collapsed="false">
      <c r="A33" s="27"/>
      <c r="B33" s="83"/>
      <c r="C33" s="29" t="s">
        <v>53</v>
      </c>
      <c r="D33" s="29"/>
      <c r="E33" s="40" t="n">
        <f aca="false">E32+1</f>
        <v>30</v>
      </c>
      <c r="F33" s="58" t="n">
        <v>0</v>
      </c>
      <c r="G33" s="42" t="n">
        <v>0</v>
      </c>
      <c r="H33" s="84" t="n">
        <v>0</v>
      </c>
      <c r="I33" s="58" t="n">
        <v>0</v>
      </c>
      <c r="J33" s="42" t="n">
        <v>0</v>
      </c>
      <c r="K33" s="84" t="n">
        <v>0</v>
      </c>
      <c r="L33" s="31"/>
      <c r="M33" s="42" t="n">
        <v>0</v>
      </c>
      <c r="N33" s="34"/>
      <c r="O33" s="42" t="n">
        <v>0</v>
      </c>
      <c r="P33" s="34"/>
      <c r="Q33" s="46" t="n">
        <v>1054074.252</v>
      </c>
      <c r="R33" s="35" t="n">
        <v>1005965.85</v>
      </c>
      <c r="S33" s="46" t="n">
        <v>4639450.176</v>
      </c>
      <c r="T33" s="42" t="n">
        <v>0</v>
      </c>
      <c r="U33" s="46" t="n">
        <v>1817150.99</v>
      </c>
      <c r="V33" s="74" t="n">
        <v>24939971.85</v>
      </c>
      <c r="W33" s="34"/>
      <c r="X33" s="72" t="s">
        <v>41</v>
      </c>
      <c r="Y33" s="34"/>
      <c r="Z33" s="45" t="n">
        <v>0</v>
      </c>
      <c r="AA33" s="45" t="n">
        <v>0</v>
      </c>
      <c r="AB33" s="45" t="n">
        <v>0</v>
      </c>
      <c r="AC33" s="44" t="n">
        <v>0</v>
      </c>
      <c r="AD33" s="34"/>
      <c r="AE33" s="59" t="s">
        <v>41</v>
      </c>
      <c r="AF33" s="45" t="n">
        <v>0</v>
      </c>
      <c r="AG33" s="45" t="n">
        <v>0</v>
      </c>
      <c r="AH33" s="41" t="n">
        <v>44212845.0996694</v>
      </c>
      <c r="AI33" s="39" t="n">
        <f aca="false">AI32+1</f>
        <v>30</v>
      </c>
    </row>
    <row r="34" s="1" customFormat="true" ht="11.25" hidden="false" customHeight="true" outlineLevel="0" collapsed="false">
      <c r="A34" s="27"/>
      <c r="B34" s="83"/>
      <c r="C34" s="29" t="s">
        <v>54</v>
      </c>
      <c r="D34" s="29"/>
      <c r="E34" s="30" t="n">
        <f aca="false">E33+1</f>
        <v>31</v>
      </c>
      <c r="F34" s="31"/>
      <c r="G34" s="32"/>
      <c r="H34" s="33"/>
      <c r="I34" s="34"/>
      <c r="J34" s="34"/>
      <c r="K34" s="33"/>
      <c r="L34" s="31"/>
      <c r="M34" s="34"/>
      <c r="N34" s="34"/>
      <c r="O34" s="34"/>
      <c r="P34" s="34"/>
      <c r="Q34" s="34"/>
      <c r="R34" s="34"/>
      <c r="S34" s="34"/>
      <c r="T34" s="34"/>
      <c r="U34" s="34"/>
      <c r="V34" s="33"/>
      <c r="W34" s="34"/>
      <c r="X34" s="74" t="n">
        <v>722341.384210526</v>
      </c>
      <c r="Y34" s="34"/>
      <c r="Z34" s="35" t="n">
        <v>363218.762108416</v>
      </c>
      <c r="AA34" s="34"/>
      <c r="AB34" s="34"/>
      <c r="AC34" s="33"/>
      <c r="AD34" s="34"/>
      <c r="AE34" s="46" t="n">
        <v>710092.962</v>
      </c>
      <c r="AF34" s="34"/>
      <c r="AG34" s="34"/>
      <c r="AH34" s="41" t="n">
        <v>1795653.10831894</v>
      </c>
      <c r="AI34" s="85" t="n">
        <f aca="false">AI33+1</f>
        <v>31</v>
      </c>
    </row>
    <row r="35" customFormat="false" ht="11.25" hidden="false" customHeight="true" outlineLevel="0" collapsed="false">
      <c r="A35" s="27"/>
      <c r="B35" s="83"/>
      <c r="C35" s="47" t="s">
        <v>62</v>
      </c>
      <c r="D35" s="47"/>
      <c r="E35" s="48" t="n">
        <f aca="false">E34+1</f>
        <v>32</v>
      </c>
      <c r="F35" s="86" t="n">
        <v>0</v>
      </c>
      <c r="G35" s="50" t="n">
        <v>0</v>
      </c>
      <c r="H35" s="78" t="n">
        <v>0</v>
      </c>
      <c r="I35" s="86" t="n">
        <v>0</v>
      </c>
      <c r="J35" s="50" t="n">
        <v>0</v>
      </c>
      <c r="K35" s="78" t="n">
        <v>0</v>
      </c>
      <c r="L35" s="77"/>
      <c r="M35" s="50" t="n">
        <v>0</v>
      </c>
      <c r="N35" s="56"/>
      <c r="O35" s="54" t="n">
        <v>0</v>
      </c>
      <c r="P35" s="56"/>
      <c r="Q35" s="52" t="n">
        <v>1054074.252</v>
      </c>
      <c r="R35" s="52" t="n">
        <v>1005965.85</v>
      </c>
      <c r="S35" s="79" t="n">
        <v>4639450.176</v>
      </c>
      <c r="T35" s="50" t="n">
        <v>0</v>
      </c>
      <c r="U35" s="79" t="n">
        <v>1817150.99</v>
      </c>
      <c r="V35" s="80" t="n">
        <v>24939971.85</v>
      </c>
      <c r="W35" s="56"/>
      <c r="X35" s="51" t="n">
        <v>8104998.14787996</v>
      </c>
      <c r="Y35" s="56"/>
      <c r="Z35" s="52" t="n">
        <v>363218.762108416</v>
      </c>
      <c r="AA35" s="54" t="n">
        <v>0</v>
      </c>
      <c r="AB35" s="54" t="n">
        <v>0</v>
      </c>
      <c r="AC35" s="53" t="n">
        <v>0</v>
      </c>
      <c r="AD35" s="56"/>
      <c r="AE35" s="52" t="n">
        <v>18376510.194</v>
      </c>
      <c r="AF35" s="79" t="n">
        <v>2119191.768</v>
      </c>
      <c r="AG35" s="54" t="n">
        <v>0</v>
      </c>
      <c r="AH35" s="49" t="n">
        <v>62420531.9899884</v>
      </c>
      <c r="AI35" s="57" t="n">
        <f aca="false">AI34+1</f>
        <v>32</v>
      </c>
    </row>
    <row r="36" s="1" customFormat="true" ht="11.25" hidden="false" customHeight="true" outlineLevel="0" collapsed="false">
      <c r="A36" s="87"/>
      <c r="B36" s="88"/>
      <c r="C36" s="89" t="s">
        <v>63</v>
      </c>
      <c r="D36" s="89"/>
      <c r="E36" s="90" t="n">
        <f aca="false">E35+1</f>
        <v>33</v>
      </c>
      <c r="F36" s="91"/>
      <c r="G36" s="91"/>
      <c r="H36" s="36"/>
      <c r="I36" s="92"/>
      <c r="J36" s="34"/>
      <c r="K36" s="33"/>
      <c r="L36" s="77"/>
      <c r="M36" s="56"/>
      <c r="N36" s="92"/>
      <c r="O36" s="92"/>
      <c r="P36" s="92"/>
      <c r="Q36" s="92"/>
      <c r="R36" s="92"/>
      <c r="S36" s="92"/>
      <c r="T36" s="92"/>
      <c r="U36" s="92"/>
      <c r="V36" s="36"/>
      <c r="W36" s="92"/>
      <c r="X36" s="37" t="n">
        <v>19122.7246041408</v>
      </c>
      <c r="Y36" s="92"/>
      <c r="Z36" s="93" t="n">
        <v>124079.512902391</v>
      </c>
      <c r="AA36" s="92"/>
      <c r="AB36" s="92"/>
      <c r="AC36" s="36"/>
      <c r="AD36" s="92"/>
      <c r="AE36" s="93" t="n">
        <v>6498752.326587</v>
      </c>
      <c r="AF36" s="93" t="n">
        <v>5019731.784</v>
      </c>
      <c r="AG36" s="56"/>
      <c r="AH36" s="49" t="n">
        <v>11661686.3480935</v>
      </c>
      <c r="AI36" s="57" t="n">
        <f aca="false">AI35+1</f>
        <v>33</v>
      </c>
    </row>
    <row r="37" customFormat="false" ht="11.25" hidden="false" customHeight="true" outlineLevel="0" collapsed="false">
      <c r="A37" s="87"/>
      <c r="B37" s="88"/>
      <c r="C37" s="47" t="s">
        <v>64</v>
      </c>
      <c r="D37" s="47"/>
      <c r="E37" s="48" t="n">
        <f aca="false">E36+1</f>
        <v>34</v>
      </c>
      <c r="F37" s="76" t="n">
        <v>8307118.16050776</v>
      </c>
      <c r="G37" s="50" t="n">
        <v>0</v>
      </c>
      <c r="H37" s="80" t="n">
        <v>2944681.16</v>
      </c>
      <c r="I37" s="52" t="n">
        <v>193577.54</v>
      </c>
      <c r="J37" s="52" t="n">
        <v>8604791.395</v>
      </c>
      <c r="K37" s="53" t="n">
        <v>0</v>
      </c>
      <c r="L37" s="77"/>
      <c r="M37" s="52" t="n">
        <v>53677140</v>
      </c>
      <c r="N37" s="52" t="n">
        <v>135221546.397954</v>
      </c>
      <c r="O37" s="52" t="n">
        <v>231209676.633843</v>
      </c>
      <c r="P37" s="52" t="n">
        <v>60251663.0758709</v>
      </c>
      <c r="Q37" s="52" t="n">
        <v>174025979.521337</v>
      </c>
      <c r="R37" s="52" t="n">
        <v>2675733.41832051</v>
      </c>
      <c r="S37" s="79" t="n">
        <v>821001.578</v>
      </c>
      <c r="T37" s="79" t="n">
        <v>28337763.7532721</v>
      </c>
      <c r="U37" s="79" t="n">
        <v>40194861.816</v>
      </c>
      <c r="V37" s="51" t="n">
        <v>8719651.66157663</v>
      </c>
      <c r="W37" s="56"/>
      <c r="X37" s="51" t="n">
        <v>304305966.842076</v>
      </c>
      <c r="Y37" s="92"/>
      <c r="Z37" s="94" t="n">
        <v>141907.167364384</v>
      </c>
      <c r="AA37" s="93" t="n">
        <v>77091527.2579352</v>
      </c>
      <c r="AB37" s="52" t="n">
        <v>87169.9799999986</v>
      </c>
      <c r="AC37" s="80" t="n">
        <v>39858649.1551392</v>
      </c>
      <c r="AD37" s="56"/>
      <c r="AE37" s="52" t="n">
        <v>296337641.76</v>
      </c>
      <c r="AF37" s="52" t="n">
        <v>46458937.836</v>
      </c>
      <c r="AG37" s="52" t="n">
        <v>8667477.39623551</v>
      </c>
      <c r="AH37" s="49" t="n">
        <v>1528134463.50643</v>
      </c>
      <c r="AI37" s="57" t="n">
        <f aca="false">AI36+1</f>
        <v>34</v>
      </c>
    </row>
    <row r="38" customFormat="false" ht="11.25" hidden="false" customHeight="true" outlineLevel="0" collapsed="false">
      <c r="A38" s="87"/>
      <c r="B38" s="88"/>
      <c r="C38" s="47" t="s">
        <v>65</v>
      </c>
      <c r="D38" s="47"/>
      <c r="E38" s="48" t="n">
        <f aca="false">E37+1</f>
        <v>35</v>
      </c>
      <c r="F38" s="95" t="s">
        <v>41</v>
      </c>
      <c r="G38" s="50" t="n">
        <v>0</v>
      </c>
      <c r="H38" s="96" t="s">
        <v>41</v>
      </c>
      <c r="I38" s="86" t="n">
        <v>0</v>
      </c>
      <c r="J38" s="79" t="n">
        <v>2013555.558</v>
      </c>
      <c r="K38" s="78" t="n">
        <v>0</v>
      </c>
      <c r="L38" s="77"/>
      <c r="M38" s="52" t="n">
        <v>53677140</v>
      </c>
      <c r="N38" s="97"/>
      <c r="O38" s="67" t="s">
        <v>41</v>
      </c>
      <c r="P38" s="56"/>
      <c r="Q38" s="52" t="n">
        <v>2638846.056</v>
      </c>
      <c r="R38" s="54" t="n">
        <v>0</v>
      </c>
      <c r="S38" s="67" t="s">
        <v>41</v>
      </c>
      <c r="T38" s="79" t="n">
        <v>26924823.7332721</v>
      </c>
      <c r="U38" s="67" t="s">
        <v>41</v>
      </c>
      <c r="V38" s="51" t="n">
        <v>9568921.8</v>
      </c>
      <c r="W38" s="56"/>
      <c r="X38" s="51" t="n">
        <v>4294493.97</v>
      </c>
      <c r="Y38" s="82"/>
      <c r="Z38" s="63" t="s">
        <v>41</v>
      </c>
      <c r="AA38" s="56"/>
      <c r="AB38" s="56"/>
      <c r="AC38" s="96" t="s">
        <v>41</v>
      </c>
      <c r="AD38" s="56"/>
      <c r="AE38" s="56"/>
      <c r="AF38" s="56"/>
      <c r="AG38" s="34"/>
      <c r="AH38" s="41" t="n">
        <v>124646471.3023</v>
      </c>
      <c r="AI38" s="57" t="n">
        <f aca="false">AI37+1</f>
        <v>35</v>
      </c>
    </row>
    <row r="39" customFormat="false" ht="11.25" hidden="false" customHeight="true" outlineLevel="0" collapsed="false">
      <c r="A39" s="98"/>
      <c r="B39" s="88"/>
      <c r="C39" s="47" t="s">
        <v>66</v>
      </c>
      <c r="D39" s="47"/>
      <c r="E39" s="48" t="n">
        <f aca="false">E38+1</f>
        <v>36</v>
      </c>
      <c r="F39" s="99"/>
      <c r="G39" s="77"/>
      <c r="H39" s="100"/>
      <c r="I39" s="56"/>
      <c r="J39" s="34"/>
      <c r="K39" s="33"/>
      <c r="L39" s="31"/>
      <c r="M39" s="56"/>
      <c r="N39" s="92"/>
      <c r="O39" s="92"/>
      <c r="P39" s="56"/>
      <c r="Q39" s="56"/>
      <c r="R39" s="56"/>
      <c r="S39" s="56"/>
      <c r="T39" s="56"/>
      <c r="U39" s="56"/>
      <c r="V39" s="51" t="n">
        <v>849270.138423372</v>
      </c>
      <c r="W39" s="56"/>
      <c r="X39" s="55"/>
      <c r="Y39" s="97"/>
      <c r="Z39" s="97"/>
      <c r="AA39" s="97"/>
      <c r="AB39" s="56"/>
      <c r="AC39" s="55"/>
      <c r="AD39" s="56"/>
      <c r="AE39" s="56"/>
      <c r="AF39" s="52" t="n">
        <v>541403.676000007</v>
      </c>
      <c r="AG39" s="56"/>
      <c r="AH39" s="49" t="n">
        <v>1390673.81442338</v>
      </c>
      <c r="AI39" s="57" t="n">
        <f aca="false">AI38+1</f>
        <v>36</v>
      </c>
    </row>
    <row r="40" customFormat="false" ht="11.25" hidden="false" customHeight="true" outlineLevel="0" collapsed="false">
      <c r="A40" s="27" t="s">
        <v>67</v>
      </c>
      <c r="B40" s="88"/>
      <c r="C40" s="61" t="s">
        <v>67</v>
      </c>
      <c r="D40" s="61"/>
      <c r="E40" s="48" t="n">
        <f aca="false">E39+1</f>
        <v>37</v>
      </c>
      <c r="F40" s="95" t="s">
        <v>41</v>
      </c>
      <c r="G40" s="63" t="n">
        <v>0</v>
      </c>
      <c r="H40" s="96" t="s">
        <v>41</v>
      </c>
      <c r="I40" s="65" t="n">
        <v>193577.54</v>
      </c>
      <c r="J40" s="67" t="n">
        <v>6591235.837</v>
      </c>
      <c r="K40" s="101" t="n">
        <v>0</v>
      </c>
      <c r="L40" s="102"/>
      <c r="M40" s="69"/>
      <c r="N40" s="65" t="n">
        <v>135221546.397954</v>
      </c>
      <c r="O40" s="67" t="s">
        <v>41</v>
      </c>
      <c r="P40" s="65" t="n">
        <v>60251663.0758709</v>
      </c>
      <c r="Q40" s="65" t="n">
        <v>171387133.465337</v>
      </c>
      <c r="R40" s="65" t="n">
        <v>2675733.41832051</v>
      </c>
      <c r="S40" s="67" t="s">
        <v>41</v>
      </c>
      <c r="T40" s="67" t="n">
        <v>1412940.02</v>
      </c>
      <c r="U40" s="67" t="s">
        <v>41</v>
      </c>
      <c r="V40" s="66" t="n">
        <v>0</v>
      </c>
      <c r="W40" s="69"/>
      <c r="X40" s="64" t="n">
        <v>300011472.872076</v>
      </c>
      <c r="Y40" s="69"/>
      <c r="Z40" s="67" t="s">
        <v>41</v>
      </c>
      <c r="AA40" s="65" t="n">
        <v>77091527.2579352</v>
      </c>
      <c r="AB40" s="65" t="n">
        <v>87169.9799999986</v>
      </c>
      <c r="AC40" s="96" t="s">
        <v>41</v>
      </c>
      <c r="AD40" s="103"/>
      <c r="AE40" s="65" t="n">
        <v>296337641.76</v>
      </c>
      <c r="AF40" s="65" t="n">
        <v>47000341.512</v>
      </c>
      <c r="AG40" s="65" t="n">
        <v>8667477.39623551</v>
      </c>
      <c r="AH40" s="62" t="n">
        <v>1404878666.01856</v>
      </c>
      <c r="AI40" s="57" t="n">
        <f aca="false">AI39+1</f>
        <v>37</v>
      </c>
    </row>
    <row r="41" s="1" customFormat="true" ht="11.25" hidden="false" customHeight="true" outlineLevel="0" collapsed="false">
      <c r="A41" s="27"/>
      <c r="B41" s="83"/>
      <c r="C41" s="29" t="s">
        <v>68</v>
      </c>
      <c r="D41" s="29"/>
      <c r="E41" s="30" t="n">
        <f aca="false">E40+1</f>
        <v>38</v>
      </c>
      <c r="F41" s="104" t="s">
        <v>41</v>
      </c>
      <c r="G41" s="42" t="n">
        <v>0</v>
      </c>
      <c r="H41" s="72" t="s">
        <v>41</v>
      </c>
      <c r="I41" s="73" t="n">
        <v>0</v>
      </c>
      <c r="J41" s="45" t="n">
        <v>0</v>
      </c>
      <c r="K41" s="84" t="n">
        <v>0</v>
      </c>
      <c r="L41" s="31"/>
      <c r="M41" s="34"/>
      <c r="N41" s="34"/>
      <c r="O41" s="59" t="s">
        <v>41</v>
      </c>
      <c r="P41" s="34"/>
      <c r="Q41" s="35" t="n">
        <v>3301245.23290623</v>
      </c>
      <c r="R41" s="35" t="n">
        <v>216412.972352837</v>
      </c>
      <c r="S41" s="45" t="n">
        <v>0</v>
      </c>
      <c r="T41" s="45" t="n">
        <v>0</v>
      </c>
      <c r="U41" s="59" t="s">
        <v>41</v>
      </c>
      <c r="V41" s="105"/>
      <c r="W41" s="34"/>
      <c r="X41" s="43" t="n">
        <v>16326493.0625725</v>
      </c>
      <c r="Y41" s="34"/>
      <c r="Z41" s="46" t="n">
        <v>103362.370840324</v>
      </c>
      <c r="AA41" s="35" t="n">
        <v>219257.25</v>
      </c>
      <c r="AB41" s="45" t="n">
        <v>0</v>
      </c>
      <c r="AC41" s="74" t="n">
        <v>12530.5338189085</v>
      </c>
      <c r="AD41" s="34"/>
      <c r="AE41" s="35" t="n">
        <v>9768534.948</v>
      </c>
      <c r="AF41" s="35" t="n">
        <v>1208274.83</v>
      </c>
      <c r="AG41" s="59" t="s">
        <v>41</v>
      </c>
      <c r="AH41" s="41" t="n">
        <v>33677962.5932175</v>
      </c>
      <c r="AI41" s="39" t="n">
        <f aca="false">AI40+1</f>
        <v>38</v>
      </c>
    </row>
    <row r="42" s="1" customFormat="true" ht="11.25" hidden="false" customHeight="true" outlineLevel="0" collapsed="false">
      <c r="A42" s="27"/>
      <c r="B42" s="83"/>
      <c r="C42" s="29" t="s">
        <v>69</v>
      </c>
      <c r="D42" s="29"/>
      <c r="E42" s="40" t="n">
        <f aca="false">E41+1</f>
        <v>39</v>
      </c>
      <c r="F42" s="104" t="s">
        <v>41</v>
      </c>
      <c r="G42" s="42" t="n">
        <v>0</v>
      </c>
      <c r="H42" s="44" t="n">
        <v>0</v>
      </c>
      <c r="I42" s="73" t="n">
        <v>0</v>
      </c>
      <c r="J42" s="45" t="n">
        <v>0</v>
      </c>
      <c r="K42" s="84" t="n">
        <v>0</v>
      </c>
      <c r="L42" s="31"/>
      <c r="M42" s="34"/>
      <c r="N42" s="34"/>
      <c r="O42" s="45" t="n">
        <v>0</v>
      </c>
      <c r="P42" s="34"/>
      <c r="Q42" s="35" t="n">
        <v>306250.15</v>
      </c>
      <c r="R42" s="59" t="s">
        <v>41</v>
      </c>
      <c r="S42" s="45" t="n">
        <v>0</v>
      </c>
      <c r="T42" s="45" t="n">
        <v>0</v>
      </c>
      <c r="U42" s="35" t="n">
        <v>8042.95</v>
      </c>
      <c r="V42" s="105"/>
      <c r="W42" s="34"/>
      <c r="X42" s="43" t="n">
        <v>1930656.05</v>
      </c>
      <c r="Y42" s="34"/>
      <c r="Z42" s="45" t="n">
        <v>0</v>
      </c>
      <c r="AA42" s="46" t="n">
        <v>22277.16</v>
      </c>
      <c r="AB42" s="45" t="n">
        <v>0</v>
      </c>
      <c r="AC42" s="44" t="n">
        <v>0</v>
      </c>
      <c r="AD42" s="34"/>
      <c r="AE42" s="35" t="n">
        <v>2370911.652</v>
      </c>
      <c r="AF42" s="59" t="s">
        <v>41</v>
      </c>
      <c r="AG42" s="45" t="n">
        <v>0</v>
      </c>
      <c r="AH42" s="41" t="n">
        <v>7068296.06030415</v>
      </c>
      <c r="AI42" s="39" t="n">
        <f aca="false">AI41+1</f>
        <v>39</v>
      </c>
    </row>
    <row r="43" s="1" customFormat="true" ht="11.25" hidden="false" customHeight="true" outlineLevel="0" collapsed="false">
      <c r="A43" s="27"/>
      <c r="B43" s="83"/>
      <c r="C43" s="29" t="s">
        <v>70</v>
      </c>
      <c r="D43" s="29"/>
      <c r="E43" s="40" t="n">
        <f aca="false">E42+1</f>
        <v>40</v>
      </c>
      <c r="F43" s="104" t="s">
        <v>41</v>
      </c>
      <c r="G43" s="42" t="n">
        <v>0</v>
      </c>
      <c r="H43" s="44" t="n">
        <v>0</v>
      </c>
      <c r="I43" s="73" t="n">
        <v>0</v>
      </c>
      <c r="J43" s="59" t="s">
        <v>41</v>
      </c>
      <c r="K43" s="84" t="n">
        <v>0</v>
      </c>
      <c r="L43" s="31"/>
      <c r="M43" s="34"/>
      <c r="N43" s="34"/>
      <c r="O43" s="59" t="s">
        <v>41</v>
      </c>
      <c r="P43" s="34"/>
      <c r="Q43" s="35" t="n">
        <v>332391.81</v>
      </c>
      <c r="R43" s="59" t="s">
        <v>41</v>
      </c>
      <c r="S43" s="45" t="n">
        <v>0</v>
      </c>
      <c r="T43" s="59" t="s">
        <v>41</v>
      </c>
      <c r="U43" s="35" t="n">
        <v>85107.39</v>
      </c>
      <c r="V43" s="105"/>
      <c r="W43" s="34"/>
      <c r="X43" s="43" t="n">
        <v>18236777.7965665</v>
      </c>
      <c r="Y43" s="34"/>
      <c r="Z43" s="59" t="s">
        <v>41</v>
      </c>
      <c r="AA43" s="59" t="s">
        <v>41</v>
      </c>
      <c r="AB43" s="59" t="s">
        <v>41</v>
      </c>
      <c r="AC43" s="72" t="s">
        <v>41</v>
      </c>
      <c r="AD43" s="34"/>
      <c r="AE43" s="35" t="n">
        <v>19879357.32</v>
      </c>
      <c r="AF43" s="46" t="n">
        <v>3258058.32</v>
      </c>
      <c r="AG43" s="59" t="s">
        <v>41</v>
      </c>
      <c r="AH43" s="41" t="n">
        <v>51767061.7221605</v>
      </c>
      <c r="AI43" s="39" t="n">
        <f aca="false">AI42+1</f>
        <v>40</v>
      </c>
    </row>
    <row r="44" s="1" customFormat="true" ht="11.25" hidden="false" customHeight="true" outlineLevel="0" collapsed="false">
      <c r="A44" s="27"/>
      <c r="B44" s="83"/>
      <c r="C44" s="29" t="s">
        <v>71</v>
      </c>
      <c r="D44" s="29"/>
      <c r="E44" s="40" t="n">
        <f aca="false">E43+1</f>
        <v>41</v>
      </c>
      <c r="F44" s="104" t="s">
        <v>41</v>
      </c>
      <c r="G44" s="42" t="n">
        <v>0</v>
      </c>
      <c r="H44" s="84" t="n">
        <v>0</v>
      </c>
      <c r="I44" s="73" t="n">
        <v>0</v>
      </c>
      <c r="J44" s="35" t="n">
        <v>47409.543</v>
      </c>
      <c r="K44" s="84" t="n">
        <v>0</v>
      </c>
      <c r="L44" s="31"/>
      <c r="M44" s="34"/>
      <c r="N44" s="34"/>
      <c r="O44" s="59" t="s">
        <v>41</v>
      </c>
      <c r="P44" s="34"/>
      <c r="Q44" s="35" t="n">
        <v>459101.099562025</v>
      </c>
      <c r="R44" s="59" t="s">
        <v>41</v>
      </c>
      <c r="S44" s="45" t="n">
        <v>0</v>
      </c>
      <c r="T44" s="59" t="s">
        <v>41</v>
      </c>
      <c r="U44" s="59" t="s">
        <v>41</v>
      </c>
      <c r="V44" s="44" t="n">
        <v>0</v>
      </c>
      <c r="W44" s="34"/>
      <c r="X44" s="43" t="n">
        <v>15565146.5324876</v>
      </c>
      <c r="Y44" s="34"/>
      <c r="Z44" s="59" t="s">
        <v>41</v>
      </c>
      <c r="AA44" s="59" t="s">
        <v>41</v>
      </c>
      <c r="AB44" s="45" t="n">
        <v>0</v>
      </c>
      <c r="AC44" s="74" t="n">
        <v>47731.7137039881</v>
      </c>
      <c r="AD44" s="34"/>
      <c r="AE44" s="35" t="n">
        <v>24511729.104</v>
      </c>
      <c r="AF44" s="35" t="n">
        <v>2904852.47</v>
      </c>
      <c r="AG44" s="59" t="s">
        <v>41</v>
      </c>
      <c r="AH44" s="41" t="n">
        <v>46516884.3632116</v>
      </c>
      <c r="AI44" s="39" t="n">
        <f aca="false">AI43+1</f>
        <v>41</v>
      </c>
    </row>
    <row r="45" s="1" customFormat="true" ht="11.25" hidden="false" customHeight="true" outlineLevel="0" collapsed="false">
      <c r="A45" s="27"/>
      <c r="B45" s="83"/>
      <c r="C45" s="29" t="s">
        <v>72</v>
      </c>
      <c r="D45" s="29"/>
      <c r="E45" s="40" t="n">
        <f aca="false">E44+1</f>
        <v>42</v>
      </c>
      <c r="F45" s="104" t="s">
        <v>41</v>
      </c>
      <c r="G45" s="42" t="n">
        <v>0</v>
      </c>
      <c r="H45" s="44" t="n">
        <v>0</v>
      </c>
      <c r="I45" s="73" t="n">
        <v>0</v>
      </c>
      <c r="J45" s="45" t="n">
        <v>0</v>
      </c>
      <c r="K45" s="84" t="n">
        <v>0</v>
      </c>
      <c r="L45" s="31"/>
      <c r="M45" s="34"/>
      <c r="N45" s="34"/>
      <c r="O45" s="45" t="n">
        <v>0</v>
      </c>
      <c r="P45" s="34"/>
      <c r="Q45" s="35" t="n">
        <v>4126474.31</v>
      </c>
      <c r="R45" s="35" t="n">
        <v>310438.62</v>
      </c>
      <c r="S45" s="45" t="n">
        <v>0</v>
      </c>
      <c r="T45" s="42" t="n">
        <v>0</v>
      </c>
      <c r="U45" s="35" t="n">
        <v>185293.26</v>
      </c>
      <c r="V45" s="105"/>
      <c r="W45" s="34"/>
      <c r="X45" s="43" t="n">
        <v>2910870.90494243</v>
      </c>
      <c r="Y45" s="34"/>
      <c r="Z45" s="45" t="n">
        <v>0</v>
      </c>
      <c r="AA45" s="46" t="n">
        <v>43430.94</v>
      </c>
      <c r="AB45" s="59" t="s">
        <v>41</v>
      </c>
      <c r="AC45" s="44" t="n">
        <v>0</v>
      </c>
      <c r="AD45" s="34"/>
      <c r="AE45" s="35" t="n">
        <v>8451872.928</v>
      </c>
      <c r="AF45" s="46" t="n">
        <v>41205.13</v>
      </c>
      <c r="AG45" s="59" t="s">
        <v>41</v>
      </c>
      <c r="AH45" s="41" t="n">
        <v>16077165.8229424</v>
      </c>
      <c r="AI45" s="39" t="n">
        <f aca="false">AI44+1</f>
        <v>42</v>
      </c>
    </row>
    <row r="46" s="1" customFormat="true" ht="11.25" hidden="false" customHeight="true" outlineLevel="0" collapsed="false">
      <c r="A46" s="27"/>
      <c r="B46" s="83"/>
      <c r="C46" s="29" t="s">
        <v>73</v>
      </c>
      <c r="D46" s="29"/>
      <c r="E46" s="40" t="n">
        <f aca="false">E45+1</f>
        <v>43</v>
      </c>
      <c r="F46" s="41" t="n">
        <v>3054996.28</v>
      </c>
      <c r="G46" s="42" t="n">
        <v>0</v>
      </c>
      <c r="H46" s="43" t="n">
        <v>1160070.21</v>
      </c>
      <c r="I46" s="104" t="s">
        <v>41</v>
      </c>
      <c r="J46" s="35" t="n">
        <v>2972785.32</v>
      </c>
      <c r="K46" s="84" t="n">
        <v>0</v>
      </c>
      <c r="L46" s="31"/>
      <c r="M46" s="34"/>
      <c r="N46" s="34"/>
      <c r="O46" s="35" t="n">
        <v>7481.21128028578</v>
      </c>
      <c r="P46" s="34"/>
      <c r="Q46" s="35" t="n">
        <v>1299474.32</v>
      </c>
      <c r="R46" s="35" t="n">
        <v>1326799.39</v>
      </c>
      <c r="S46" s="59" t="s">
        <v>41</v>
      </c>
      <c r="T46" s="59" t="s">
        <v>41</v>
      </c>
      <c r="U46" s="35" t="n">
        <v>276025.36</v>
      </c>
      <c r="V46" s="105"/>
      <c r="W46" s="34"/>
      <c r="X46" s="43" t="n">
        <v>24917347.33</v>
      </c>
      <c r="Y46" s="34"/>
      <c r="Z46" s="59" t="s">
        <v>41</v>
      </c>
      <c r="AA46" s="35" t="n">
        <v>1046165.85</v>
      </c>
      <c r="AB46" s="46" t="n">
        <v>83656.105</v>
      </c>
      <c r="AC46" s="43" t="n">
        <v>44224.5801539425</v>
      </c>
      <c r="AD46" s="34"/>
      <c r="AE46" s="35" t="n">
        <v>8473681.044</v>
      </c>
      <c r="AF46" s="35" t="n">
        <v>52526.21</v>
      </c>
      <c r="AG46" s="35" t="n">
        <v>6040453.645</v>
      </c>
      <c r="AH46" s="41" t="n">
        <v>52800767.9854342</v>
      </c>
      <c r="AI46" s="39" t="n">
        <f aca="false">AI45+1</f>
        <v>43</v>
      </c>
    </row>
    <row r="47" s="1" customFormat="true" ht="11.25" hidden="false" customHeight="true" outlineLevel="0" collapsed="false">
      <c r="A47" s="27"/>
      <c r="B47" s="83"/>
      <c r="C47" s="29" t="s">
        <v>74</v>
      </c>
      <c r="D47" s="29"/>
      <c r="E47" s="40" t="n">
        <f aca="false">E46+1</f>
        <v>44</v>
      </c>
      <c r="F47" s="58" t="n">
        <v>0</v>
      </c>
      <c r="G47" s="42" t="n">
        <v>0</v>
      </c>
      <c r="H47" s="43" t="n">
        <v>596164.07</v>
      </c>
      <c r="I47" s="73" t="n">
        <v>0</v>
      </c>
      <c r="J47" s="45" t="n">
        <v>0</v>
      </c>
      <c r="K47" s="84" t="n">
        <v>0</v>
      </c>
      <c r="L47" s="31"/>
      <c r="M47" s="34"/>
      <c r="N47" s="34"/>
      <c r="O47" s="59" t="s">
        <v>41</v>
      </c>
      <c r="P47" s="34"/>
      <c r="Q47" s="35" t="n">
        <v>456675.52</v>
      </c>
      <c r="R47" s="59" t="s">
        <v>41</v>
      </c>
      <c r="S47" s="45" t="n">
        <v>0</v>
      </c>
      <c r="T47" s="42" t="n">
        <v>0</v>
      </c>
      <c r="U47" s="59" t="s">
        <v>41</v>
      </c>
      <c r="V47" s="105"/>
      <c r="W47" s="34"/>
      <c r="X47" s="43" t="n">
        <v>4853449.69</v>
      </c>
      <c r="Y47" s="34"/>
      <c r="Z47" s="45" t="n">
        <v>0</v>
      </c>
      <c r="AA47" s="45" t="n">
        <v>0</v>
      </c>
      <c r="AB47" s="45" t="n">
        <v>0</v>
      </c>
      <c r="AC47" s="43" t="n">
        <v>512.74830094731</v>
      </c>
      <c r="AD47" s="34"/>
      <c r="AE47" s="35" t="n">
        <v>8138158.38</v>
      </c>
      <c r="AF47" s="59" t="s">
        <v>41</v>
      </c>
      <c r="AG47" s="59" t="s">
        <v>41</v>
      </c>
      <c r="AH47" s="41" t="n">
        <v>16732693.7647147</v>
      </c>
      <c r="AI47" s="39" t="n">
        <f aca="false">AI46+1</f>
        <v>44</v>
      </c>
    </row>
    <row r="48" s="1" customFormat="true" ht="11.25" hidden="false" customHeight="true" outlineLevel="0" collapsed="false">
      <c r="A48" s="27"/>
      <c r="B48" s="83"/>
      <c r="C48" s="29" t="s">
        <v>75</v>
      </c>
      <c r="D48" s="29"/>
      <c r="E48" s="40" t="n">
        <f aca="false">E47+1</f>
        <v>45</v>
      </c>
      <c r="F48" s="73" t="n">
        <v>0</v>
      </c>
      <c r="G48" s="42" t="n">
        <v>0</v>
      </c>
      <c r="H48" s="44" t="n">
        <v>0</v>
      </c>
      <c r="I48" s="73" t="n">
        <v>0</v>
      </c>
      <c r="J48" s="35" t="n">
        <v>1717.524</v>
      </c>
      <c r="K48" s="84" t="n">
        <v>0</v>
      </c>
      <c r="L48" s="31"/>
      <c r="M48" s="34"/>
      <c r="N48" s="34"/>
      <c r="O48" s="59" t="s">
        <v>41</v>
      </c>
      <c r="P48" s="34"/>
      <c r="Q48" s="35" t="n">
        <v>785364.4</v>
      </c>
      <c r="R48" s="59" t="s">
        <v>41</v>
      </c>
      <c r="S48" s="45" t="n">
        <v>0</v>
      </c>
      <c r="T48" s="42" t="n">
        <v>0</v>
      </c>
      <c r="U48" s="35" t="n">
        <v>1283723.73</v>
      </c>
      <c r="V48" s="105"/>
      <c r="W48" s="34"/>
      <c r="X48" s="43" t="n">
        <v>2654106.99616394</v>
      </c>
      <c r="Y48" s="34"/>
      <c r="Z48" s="45" t="n">
        <v>0</v>
      </c>
      <c r="AA48" s="35" t="n">
        <v>929400.79</v>
      </c>
      <c r="AB48" s="45" t="n">
        <v>0</v>
      </c>
      <c r="AC48" s="72" t="s">
        <v>41</v>
      </c>
      <c r="AD48" s="34"/>
      <c r="AE48" s="35" t="n">
        <v>5137849.692</v>
      </c>
      <c r="AF48" s="35" t="n">
        <v>150360.62</v>
      </c>
      <c r="AG48" s="59" t="s">
        <v>41</v>
      </c>
      <c r="AH48" s="41" t="n">
        <v>10976467.5114983</v>
      </c>
      <c r="AI48" s="39" t="n">
        <f aca="false">AI47+1</f>
        <v>45</v>
      </c>
    </row>
    <row r="49" s="1" customFormat="true" ht="11.25" hidden="false" customHeight="true" outlineLevel="0" collapsed="false">
      <c r="A49" s="27"/>
      <c r="B49" s="83"/>
      <c r="C49" s="29" t="s">
        <v>76</v>
      </c>
      <c r="D49" s="29"/>
      <c r="E49" s="40" t="n">
        <f aca="false">E48+1</f>
        <v>46</v>
      </c>
      <c r="F49" s="73" t="n">
        <v>0</v>
      </c>
      <c r="G49" s="42" t="n">
        <v>0</v>
      </c>
      <c r="H49" s="72" t="s">
        <v>41</v>
      </c>
      <c r="I49" s="73" t="n">
        <v>0</v>
      </c>
      <c r="J49" s="45" t="n">
        <v>0</v>
      </c>
      <c r="K49" s="84" t="n">
        <v>0</v>
      </c>
      <c r="L49" s="31"/>
      <c r="M49" s="34"/>
      <c r="N49" s="34"/>
      <c r="O49" s="59" t="s">
        <v>41</v>
      </c>
      <c r="P49" s="34"/>
      <c r="Q49" s="35" t="n">
        <v>956198.99</v>
      </c>
      <c r="R49" s="59" t="s">
        <v>41</v>
      </c>
      <c r="S49" s="42" t="n">
        <v>0</v>
      </c>
      <c r="T49" s="45" t="n">
        <v>0</v>
      </c>
      <c r="U49" s="35" t="n">
        <v>110029.93</v>
      </c>
      <c r="V49" s="105"/>
      <c r="W49" s="34"/>
      <c r="X49" s="43" t="n">
        <v>5103074.47697426</v>
      </c>
      <c r="Y49" s="34"/>
      <c r="Z49" s="45" t="n">
        <v>0</v>
      </c>
      <c r="AA49" s="35" t="n">
        <v>87680.16</v>
      </c>
      <c r="AB49" s="59" t="s">
        <v>41</v>
      </c>
      <c r="AC49" s="43" t="n">
        <v>23142.6029643489</v>
      </c>
      <c r="AD49" s="34"/>
      <c r="AE49" s="35" t="n">
        <v>8741458.908</v>
      </c>
      <c r="AF49" s="35" t="n">
        <v>1096322.22</v>
      </c>
      <c r="AG49" s="35" t="n">
        <v>5319.615</v>
      </c>
      <c r="AH49" s="41" t="n">
        <v>16339188.5879325</v>
      </c>
      <c r="AI49" s="39" t="n">
        <f aca="false">AI48+1</f>
        <v>46</v>
      </c>
    </row>
    <row r="50" s="1" customFormat="true" ht="11.25" hidden="false" customHeight="true" outlineLevel="0" collapsed="false">
      <c r="A50" s="27"/>
      <c r="B50" s="83"/>
      <c r="C50" s="29" t="s">
        <v>77</v>
      </c>
      <c r="D50" s="29"/>
      <c r="E50" s="40" t="n">
        <f aca="false">E49+1</f>
        <v>47</v>
      </c>
      <c r="F50" s="73" t="n">
        <v>0</v>
      </c>
      <c r="G50" s="42" t="n">
        <v>0</v>
      </c>
      <c r="H50" s="44" t="n">
        <v>0</v>
      </c>
      <c r="I50" s="73" t="n">
        <v>0</v>
      </c>
      <c r="J50" s="45" t="n">
        <v>0</v>
      </c>
      <c r="K50" s="84" t="n">
        <v>0</v>
      </c>
      <c r="L50" s="31"/>
      <c r="M50" s="34"/>
      <c r="N50" s="34"/>
      <c r="O50" s="59" t="s">
        <v>41</v>
      </c>
      <c r="P50" s="34"/>
      <c r="Q50" s="35" t="n">
        <v>1352780.81145138</v>
      </c>
      <c r="R50" s="59" t="s">
        <v>41</v>
      </c>
      <c r="S50" s="45" t="n">
        <v>0</v>
      </c>
      <c r="T50" s="45" t="n">
        <v>0</v>
      </c>
      <c r="U50" s="35" t="n">
        <v>6169.28</v>
      </c>
      <c r="V50" s="105"/>
      <c r="W50" s="34"/>
      <c r="X50" s="43" t="n">
        <v>2649815.48052426</v>
      </c>
      <c r="Y50" s="34"/>
      <c r="Z50" s="45" t="n">
        <v>0</v>
      </c>
      <c r="AA50" s="59" t="s">
        <v>41</v>
      </c>
      <c r="AB50" s="45" t="n">
        <v>0</v>
      </c>
      <c r="AC50" s="72" t="s">
        <v>41</v>
      </c>
      <c r="AD50" s="34"/>
      <c r="AE50" s="35" t="n">
        <v>4133222.244</v>
      </c>
      <c r="AF50" s="35" t="n">
        <v>494900.86</v>
      </c>
      <c r="AG50" s="59" t="s">
        <v>41</v>
      </c>
      <c r="AH50" s="41" t="n">
        <v>8722209.14372624</v>
      </c>
      <c r="AI50" s="39" t="n">
        <f aca="false">AI49+1</f>
        <v>47</v>
      </c>
    </row>
    <row r="51" s="1" customFormat="true" ht="11.25" hidden="false" customHeight="true" outlineLevel="0" collapsed="false">
      <c r="A51" s="27"/>
      <c r="B51" s="83"/>
      <c r="C51" s="29" t="s">
        <v>78</v>
      </c>
      <c r="D51" s="29"/>
      <c r="E51" s="40" t="n">
        <f aca="false">E50+1</f>
        <v>48</v>
      </c>
      <c r="F51" s="73" t="n">
        <v>0</v>
      </c>
      <c r="G51" s="42" t="n">
        <v>0</v>
      </c>
      <c r="H51" s="44" t="n">
        <v>0</v>
      </c>
      <c r="I51" s="73" t="n">
        <v>0</v>
      </c>
      <c r="J51" s="35" t="n">
        <v>353125.946</v>
      </c>
      <c r="K51" s="84" t="n">
        <v>0</v>
      </c>
      <c r="L51" s="31"/>
      <c r="M51" s="34"/>
      <c r="N51" s="34"/>
      <c r="O51" s="59" t="s">
        <v>41</v>
      </c>
      <c r="P51" s="34"/>
      <c r="Q51" s="35" t="n">
        <v>502550.885417415</v>
      </c>
      <c r="R51" s="45" t="n">
        <v>0</v>
      </c>
      <c r="S51" s="45" t="n">
        <v>0</v>
      </c>
      <c r="T51" s="45" t="n">
        <v>0</v>
      </c>
      <c r="U51" s="35" t="n">
        <v>26241.41</v>
      </c>
      <c r="V51" s="105"/>
      <c r="W51" s="34"/>
      <c r="X51" s="43" t="n">
        <v>6879168.11570587</v>
      </c>
      <c r="Y51" s="34"/>
      <c r="Z51" s="59" t="s">
        <v>41</v>
      </c>
      <c r="AA51" s="35" t="n">
        <v>179860.27</v>
      </c>
      <c r="AB51" s="45" t="n">
        <v>0</v>
      </c>
      <c r="AC51" s="74" t="n">
        <v>71000.1242399313</v>
      </c>
      <c r="AD51" s="34"/>
      <c r="AE51" s="35" t="n">
        <v>11519904.852</v>
      </c>
      <c r="AF51" s="35" t="n">
        <v>1833170.25</v>
      </c>
      <c r="AG51" s="59" t="s">
        <v>41</v>
      </c>
      <c r="AH51" s="41" t="n">
        <v>21366058.7481184</v>
      </c>
      <c r="AI51" s="39" t="n">
        <f aca="false">AI50+1</f>
        <v>48</v>
      </c>
    </row>
    <row r="52" s="1" customFormat="true" ht="11.25" hidden="false" customHeight="true" outlineLevel="0" collapsed="false">
      <c r="A52" s="27"/>
      <c r="B52" s="83"/>
      <c r="C52" s="29" t="s">
        <v>79</v>
      </c>
      <c r="D52" s="29"/>
      <c r="E52" s="40" t="n">
        <f aca="false">E51+1</f>
        <v>49</v>
      </c>
      <c r="F52" s="73" t="n">
        <v>0</v>
      </c>
      <c r="G52" s="42" t="n">
        <v>0</v>
      </c>
      <c r="H52" s="44" t="n">
        <v>0</v>
      </c>
      <c r="I52" s="104" t="s">
        <v>41</v>
      </c>
      <c r="J52" s="59" t="s">
        <v>41</v>
      </c>
      <c r="K52" s="84" t="n">
        <v>0</v>
      </c>
      <c r="L52" s="31"/>
      <c r="M52" s="34"/>
      <c r="N52" s="34"/>
      <c r="O52" s="35" t="n">
        <v>14583.9053258421</v>
      </c>
      <c r="P52" s="34"/>
      <c r="Q52" s="35" t="n">
        <v>1945315.88</v>
      </c>
      <c r="R52" s="35" t="n">
        <v>26069.92</v>
      </c>
      <c r="S52" s="42" t="n">
        <v>0</v>
      </c>
      <c r="T52" s="35" t="n">
        <v>10755.6</v>
      </c>
      <c r="U52" s="35" t="n">
        <v>529930.71</v>
      </c>
      <c r="V52" s="105"/>
      <c r="W52" s="34"/>
      <c r="X52" s="43" t="n">
        <v>3295078.23841476</v>
      </c>
      <c r="Y52" s="34"/>
      <c r="Z52" s="45" t="n">
        <v>0</v>
      </c>
      <c r="AA52" s="35" t="n">
        <v>12117011.1985563</v>
      </c>
      <c r="AB52" s="45" t="n">
        <v>0</v>
      </c>
      <c r="AC52" s="43" t="n">
        <v>2847.44262846072</v>
      </c>
      <c r="AD52" s="34"/>
      <c r="AE52" s="35" t="n">
        <v>10047069.72</v>
      </c>
      <c r="AF52" s="35" t="n">
        <v>1545922.65</v>
      </c>
      <c r="AG52" s="46" t="n">
        <v>4964.14</v>
      </c>
      <c r="AH52" s="41" t="n">
        <v>30339568.1139254</v>
      </c>
      <c r="AI52" s="85" t="n">
        <f aca="false">AI51+1</f>
        <v>49</v>
      </c>
    </row>
    <row r="53" customFormat="false" ht="11.25" hidden="false" customHeight="true" outlineLevel="0" collapsed="false">
      <c r="A53" s="27"/>
      <c r="B53" s="83"/>
      <c r="C53" s="47" t="s">
        <v>80</v>
      </c>
      <c r="D53" s="47"/>
      <c r="E53" s="48" t="n">
        <f aca="false">E52+1</f>
        <v>50</v>
      </c>
      <c r="F53" s="95" t="s">
        <v>41</v>
      </c>
      <c r="G53" s="50" t="n">
        <v>0</v>
      </c>
      <c r="H53" s="96" t="s">
        <v>41</v>
      </c>
      <c r="I53" s="49" t="n">
        <v>193577.54</v>
      </c>
      <c r="J53" s="52" t="n">
        <v>4463102.272</v>
      </c>
      <c r="K53" s="53" t="n">
        <v>0</v>
      </c>
      <c r="L53" s="106"/>
      <c r="M53" s="56"/>
      <c r="N53" s="56"/>
      <c r="O53" s="67" t="s">
        <v>41</v>
      </c>
      <c r="P53" s="56"/>
      <c r="Q53" s="52" t="n">
        <v>15823823.4093371</v>
      </c>
      <c r="R53" s="52" t="n">
        <v>2449168.16832051</v>
      </c>
      <c r="S53" s="67" t="s">
        <v>41</v>
      </c>
      <c r="T53" s="79" t="n">
        <v>1412940.02</v>
      </c>
      <c r="U53" s="67" t="s">
        <v>41</v>
      </c>
      <c r="V53" s="53" t="n">
        <v>0</v>
      </c>
      <c r="W53" s="56"/>
      <c r="X53" s="51" t="n">
        <v>105321984.674352</v>
      </c>
      <c r="Y53" s="56"/>
      <c r="Z53" s="67" t="s">
        <v>41</v>
      </c>
      <c r="AA53" s="52" t="n">
        <v>14902835.2259352</v>
      </c>
      <c r="AB53" s="52" t="n">
        <v>87169.98</v>
      </c>
      <c r="AC53" s="96" t="s">
        <v>41</v>
      </c>
      <c r="AD53" s="56"/>
      <c r="AE53" s="52" t="n">
        <v>121173750.792</v>
      </c>
      <c r="AF53" s="52" t="n">
        <v>14745575.56</v>
      </c>
      <c r="AG53" s="52" t="n">
        <v>8667477.39623551</v>
      </c>
      <c r="AH53" s="49" t="n">
        <v>312384324.417186</v>
      </c>
      <c r="AI53" s="57" t="n">
        <f aca="false">AI52+1</f>
        <v>50</v>
      </c>
    </row>
    <row r="54" s="1" customFormat="true" ht="11.25" hidden="false" customHeight="true" outlineLevel="0" collapsed="false">
      <c r="A54" s="27"/>
      <c r="B54" s="83"/>
      <c r="C54" s="107" t="s">
        <v>81</v>
      </c>
      <c r="D54" s="107"/>
      <c r="E54" s="30" t="n">
        <f aca="false">E53+1</f>
        <v>51</v>
      </c>
      <c r="F54" s="73" t="n">
        <v>0</v>
      </c>
      <c r="G54" s="108"/>
      <c r="H54" s="33"/>
      <c r="I54" s="34"/>
      <c r="J54" s="45" t="n">
        <v>0</v>
      </c>
      <c r="K54" s="33"/>
      <c r="L54" s="31"/>
      <c r="M54" s="34"/>
      <c r="N54" s="34"/>
      <c r="O54" s="35" t="n">
        <v>2198769.81516913</v>
      </c>
      <c r="P54" s="34"/>
      <c r="Q54" s="34"/>
      <c r="R54" s="34"/>
      <c r="S54" s="34"/>
      <c r="T54" s="34"/>
      <c r="U54" s="45" t="n">
        <v>0</v>
      </c>
      <c r="V54" s="33"/>
      <c r="W54" s="34"/>
      <c r="X54" s="33"/>
      <c r="Y54" s="34"/>
      <c r="Z54" s="34"/>
      <c r="AA54" s="34"/>
      <c r="AB54" s="34"/>
      <c r="AC54" s="43" t="n">
        <v>142037.964385682</v>
      </c>
      <c r="AD54" s="34"/>
      <c r="AE54" s="35" t="n">
        <v>8812245.6</v>
      </c>
      <c r="AF54" s="34"/>
      <c r="AG54" s="34"/>
      <c r="AH54" s="41" t="n">
        <v>11153053.3795548</v>
      </c>
      <c r="AI54" s="39" t="n">
        <f aca="false">AI53+1</f>
        <v>51</v>
      </c>
    </row>
    <row r="55" s="1" customFormat="true" ht="11.25" hidden="false" customHeight="true" outlineLevel="0" collapsed="false">
      <c r="A55" s="27"/>
      <c r="B55" s="83"/>
      <c r="C55" s="29" t="s">
        <v>82</v>
      </c>
      <c r="D55" s="29"/>
      <c r="E55" s="30" t="n">
        <f aca="false">E54+1</f>
        <v>52</v>
      </c>
      <c r="F55" s="31"/>
      <c r="G55" s="108"/>
      <c r="H55" s="33"/>
      <c r="I55" s="34"/>
      <c r="J55" s="34"/>
      <c r="K55" s="33"/>
      <c r="L55" s="31"/>
      <c r="M55" s="34"/>
      <c r="N55" s="35" t="n">
        <v>133737052.321096</v>
      </c>
      <c r="O55" s="35" t="n">
        <v>211378093.362522</v>
      </c>
      <c r="P55" s="34"/>
      <c r="Q55" s="34"/>
      <c r="R55" s="34"/>
      <c r="S55" s="34"/>
      <c r="T55" s="34"/>
      <c r="U55" s="35" t="n">
        <v>2293966.258</v>
      </c>
      <c r="V55" s="33"/>
      <c r="W55" s="34"/>
      <c r="X55" s="43" t="n">
        <v>1209888.28947368</v>
      </c>
      <c r="Y55" s="34"/>
      <c r="Z55" s="34"/>
      <c r="AA55" s="34"/>
      <c r="AB55" s="34"/>
      <c r="AC55" s="43" t="n">
        <v>21221241.2633919</v>
      </c>
      <c r="AD55" s="34"/>
      <c r="AE55" s="34"/>
      <c r="AF55" s="34"/>
      <c r="AG55" s="34"/>
      <c r="AH55" s="41" t="n">
        <v>369840241.494484</v>
      </c>
      <c r="AI55" s="39" t="n">
        <f aca="false">AI54+1</f>
        <v>52</v>
      </c>
    </row>
    <row r="56" s="1" customFormat="true" ht="11.25" hidden="false" customHeight="true" outlineLevel="0" collapsed="false">
      <c r="A56" s="27"/>
      <c r="B56" s="83"/>
      <c r="C56" s="29" t="s">
        <v>83</v>
      </c>
      <c r="D56" s="29"/>
      <c r="E56" s="30" t="n">
        <f aca="false">E55+1</f>
        <v>53</v>
      </c>
      <c r="F56" s="31"/>
      <c r="G56" s="108"/>
      <c r="H56" s="33"/>
      <c r="I56" s="34"/>
      <c r="J56" s="34"/>
      <c r="K56" s="33"/>
      <c r="L56" s="31"/>
      <c r="M56" s="34"/>
      <c r="N56" s="35" t="n">
        <v>90855.08208</v>
      </c>
      <c r="O56" s="34"/>
      <c r="P56" s="35" t="n">
        <v>60251663.0758709</v>
      </c>
      <c r="Q56" s="34"/>
      <c r="R56" s="34"/>
      <c r="S56" s="34"/>
      <c r="T56" s="34"/>
      <c r="U56" s="34"/>
      <c r="V56" s="33"/>
      <c r="W56" s="34"/>
      <c r="X56" s="33"/>
      <c r="Y56" s="34"/>
      <c r="Z56" s="34"/>
      <c r="AA56" s="34"/>
      <c r="AB56" s="34"/>
      <c r="AC56" s="33"/>
      <c r="AD56" s="34"/>
      <c r="AE56" s="34"/>
      <c r="AF56" s="34"/>
      <c r="AG56" s="34"/>
      <c r="AH56" s="41" t="n">
        <v>60342518.1579509</v>
      </c>
      <c r="AI56" s="39" t="n">
        <f aca="false">AI55+1</f>
        <v>53</v>
      </c>
    </row>
    <row r="57" s="1" customFormat="true" ht="11.25" hidden="false" customHeight="true" outlineLevel="0" collapsed="false">
      <c r="A57" s="27"/>
      <c r="B57" s="83"/>
      <c r="C57" s="29" t="s">
        <v>84</v>
      </c>
      <c r="D57" s="29"/>
      <c r="E57" s="30" t="n">
        <f aca="false">E56+1</f>
        <v>54</v>
      </c>
      <c r="F57" s="31"/>
      <c r="G57" s="108"/>
      <c r="H57" s="33"/>
      <c r="I57" s="34"/>
      <c r="J57" s="34"/>
      <c r="K57" s="33"/>
      <c r="L57" s="31"/>
      <c r="M57" s="34"/>
      <c r="N57" s="34"/>
      <c r="O57" s="35" t="n">
        <v>240326.374050837</v>
      </c>
      <c r="P57" s="34"/>
      <c r="Q57" s="34"/>
      <c r="R57" s="34"/>
      <c r="S57" s="34"/>
      <c r="T57" s="34"/>
      <c r="U57" s="34"/>
      <c r="V57" s="33"/>
      <c r="W57" s="34"/>
      <c r="X57" s="33"/>
      <c r="Y57" s="34"/>
      <c r="Z57" s="34"/>
      <c r="AA57" s="34"/>
      <c r="AB57" s="34"/>
      <c r="AC57" s="109" t="n">
        <v>15524.803334517</v>
      </c>
      <c r="AD57" s="34"/>
      <c r="AE57" s="34"/>
      <c r="AF57" s="34"/>
      <c r="AG57" s="34"/>
      <c r="AH57" s="41" t="n">
        <v>255851.177385354</v>
      </c>
      <c r="AI57" s="85" t="n">
        <f aca="false">AI56+1</f>
        <v>54</v>
      </c>
    </row>
    <row r="58" customFormat="false" ht="11.25" hidden="false" customHeight="true" outlineLevel="0" collapsed="false">
      <c r="A58" s="27"/>
      <c r="B58" s="83"/>
      <c r="C58" s="47" t="s">
        <v>85</v>
      </c>
      <c r="D58" s="47"/>
      <c r="E58" s="48" t="n">
        <f aca="false">E57+1</f>
        <v>55</v>
      </c>
      <c r="F58" s="110" t="n">
        <v>0</v>
      </c>
      <c r="G58" s="111"/>
      <c r="H58" s="55"/>
      <c r="I58" s="56"/>
      <c r="J58" s="54" t="n">
        <v>0</v>
      </c>
      <c r="K58" s="55"/>
      <c r="L58" s="106"/>
      <c r="M58" s="56"/>
      <c r="N58" s="52" t="n">
        <v>133827907.403176</v>
      </c>
      <c r="O58" s="93" t="n">
        <v>213817189.551742</v>
      </c>
      <c r="P58" s="52" t="n">
        <v>60251663.0758709</v>
      </c>
      <c r="Q58" s="56"/>
      <c r="R58" s="56"/>
      <c r="S58" s="56"/>
      <c r="T58" s="56"/>
      <c r="U58" s="52" t="n">
        <v>2293966.258</v>
      </c>
      <c r="V58" s="55"/>
      <c r="W58" s="56"/>
      <c r="X58" s="51" t="n">
        <v>1209888.28947368</v>
      </c>
      <c r="Y58" s="56"/>
      <c r="Z58" s="56"/>
      <c r="AA58" s="56"/>
      <c r="AB58" s="56"/>
      <c r="AC58" s="51" t="n">
        <v>21378804.0311121</v>
      </c>
      <c r="AD58" s="56"/>
      <c r="AE58" s="52" t="n">
        <v>8812245.6</v>
      </c>
      <c r="AF58" s="56"/>
      <c r="AG58" s="56"/>
      <c r="AH58" s="49" t="n">
        <v>441591664.209375</v>
      </c>
      <c r="AI58" s="57" t="n">
        <f aca="false">AI57+1</f>
        <v>55</v>
      </c>
    </row>
    <row r="59" customFormat="false" ht="11.25" hidden="false" customHeight="true" outlineLevel="0" collapsed="false">
      <c r="A59" s="27"/>
      <c r="B59" s="112"/>
      <c r="C59" s="113" t="s">
        <v>86</v>
      </c>
      <c r="D59" s="113"/>
      <c r="E59" s="48" t="n">
        <f aca="false">E58+1</f>
        <v>56</v>
      </c>
      <c r="F59" s="95" t="s">
        <v>41</v>
      </c>
      <c r="G59" s="50" t="n">
        <v>0</v>
      </c>
      <c r="H59" s="101" t="s">
        <v>41</v>
      </c>
      <c r="I59" s="110" t="n">
        <v>0</v>
      </c>
      <c r="J59" s="52" t="n">
        <v>2128133.565</v>
      </c>
      <c r="K59" s="53" t="n">
        <v>0</v>
      </c>
      <c r="L59" s="106"/>
      <c r="M59" s="56"/>
      <c r="N59" s="52" t="n">
        <v>1393638.99477782</v>
      </c>
      <c r="O59" s="67" t="s">
        <v>41</v>
      </c>
      <c r="P59" s="56"/>
      <c r="Q59" s="52" t="n">
        <v>155563310.056</v>
      </c>
      <c r="R59" s="52" t="n">
        <v>226565.25</v>
      </c>
      <c r="S59" s="56"/>
      <c r="T59" s="54" t="n">
        <v>0</v>
      </c>
      <c r="U59" s="67" t="s">
        <v>41</v>
      </c>
      <c r="V59" s="55"/>
      <c r="W59" s="56"/>
      <c r="X59" s="51" t="n">
        <v>193479599.90825</v>
      </c>
      <c r="Y59" s="56"/>
      <c r="Z59" s="67" t="s">
        <v>41</v>
      </c>
      <c r="AA59" s="52" t="n">
        <v>62188692.032</v>
      </c>
      <c r="AB59" s="56"/>
      <c r="AC59" s="96" t="s">
        <v>41</v>
      </c>
      <c r="AD59" s="56"/>
      <c r="AE59" s="52" t="n">
        <v>166351645.368</v>
      </c>
      <c r="AF59" s="52" t="n">
        <v>32254765.952</v>
      </c>
      <c r="AG59" s="56"/>
      <c r="AH59" s="49" t="n">
        <v>650902677.391995</v>
      </c>
      <c r="AI59" s="57" t="n">
        <f aca="false">AI58+1</f>
        <v>56</v>
      </c>
    </row>
    <row r="60" s="122" customFormat="true" ht="11.25" hidden="false" customHeight="true" outlineLevel="0" collapsed="false">
      <c r="A60" s="114"/>
      <c r="B60" s="115"/>
      <c r="C60" s="116"/>
      <c r="D60" s="116"/>
      <c r="E60" s="117"/>
      <c r="F60" s="118"/>
      <c r="G60" s="119"/>
      <c r="H60" s="119"/>
      <c r="I60" s="119"/>
      <c r="J60" s="118"/>
      <c r="K60" s="119"/>
      <c r="L60" s="120"/>
      <c r="M60" s="118"/>
      <c r="N60" s="118"/>
      <c r="O60" s="118"/>
      <c r="P60" s="118"/>
      <c r="Q60" s="118"/>
      <c r="R60" s="118"/>
      <c r="S60" s="118"/>
      <c r="T60" s="119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21"/>
      <c r="AI60" s="117"/>
    </row>
    <row r="61" s="124" customFormat="true" ht="11.25" hidden="false" customHeight="true" outlineLevel="0" collapsed="false">
      <c r="A61" s="123" t="s">
        <v>87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</row>
    <row r="62" s="124" customFormat="true" ht="11.25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5"/>
    </row>
    <row r="63" s="124" customFormat="true" ht="11.25" hidden="false" customHeight="tru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</row>
    <row r="64" s="124" customFormat="true" ht="11.2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</row>
    <row r="65" s="124" customFormat="true" ht="11.2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</row>
    <row r="66" s="124" customFormat="true" ht="11.2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</row>
    <row r="67" s="124" customFormat="true" ht="11.25" hidden="false" customHeight="tru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</row>
    <row r="68" s="124" customFormat="true" ht="11.2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</row>
    <row r="69" s="124" customFormat="true" ht="11.2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</row>
  </sheetData>
  <mergeCells count="79">
    <mergeCell ref="F1:H1"/>
    <mergeCell ref="I1:K1"/>
    <mergeCell ref="L1:V1"/>
    <mergeCell ref="W1:X1"/>
    <mergeCell ref="Y1:AC1"/>
    <mergeCell ref="AD1:AG1"/>
    <mergeCell ref="A2:C2"/>
    <mergeCell ref="A3:D3"/>
    <mergeCell ref="F3:H3"/>
    <mergeCell ref="I3:K3"/>
    <mergeCell ref="L3:P3"/>
    <mergeCell ref="Q3:V3"/>
    <mergeCell ref="W3:X3"/>
    <mergeCell ref="AB3:AC3"/>
    <mergeCell ref="A4:A10"/>
    <mergeCell ref="B4:B10"/>
    <mergeCell ref="C4:D4"/>
    <mergeCell ref="C5:D5"/>
    <mergeCell ref="C6:D6"/>
    <mergeCell ref="C7:D7"/>
    <mergeCell ref="C8:D8"/>
    <mergeCell ref="C9:D9"/>
    <mergeCell ref="C10:D10"/>
    <mergeCell ref="A11:A35"/>
    <mergeCell ref="B11:B2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3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0:A5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1:Q69"/>
  </mergeCells>
  <conditionalFormatting sqref="R65 R61:R63 F2:AH3 AH60 F1:L1 W1:AH1 A1:E60 AI4:AI60">
    <cfRule type="cellIs" priority="2" operator="equal" aboveAverage="0" equalAverage="0" bottom="0" percent="0" rank="0" text="" dxfId="0">
      <formula>0</formula>
    </cfRule>
  </conditionalFormatting>
  <conditionalFormatting sqref="F60:AG60">
    <cfRule type="cellIs" priority="3" operator="equal" aboveAverage="0" equalAverage="0" bottom="0" percent="0" rank="0" text="" dxfId="1">
      <formula>0</formula>
    </cfRule>
  </conditionalFormatting>
  <conditionalFormatting sqref="F4:AH5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05555555556" footer="0.511805555555556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Regular"&amp;11Energiebilanz Bayern 2010 - Tabelle C: Terajoule</oddHeader>
    <oddFooter>&amp;L&amp;"Arial,Regular"&amp;10Stand: 17.12.2012&amp;C&amp;"Arial,Regular"&amp;10Bayerisches Landesamt für Statistik und Datenverarbeitung - Energiebilanz 2010&amp;R&amp;"Arial,Regular"&amp;10&amp;P von &amp;N</oddFooter>
  </headerFooter>
  <rowBreaks count="1" manualBreakCount="1">
    <brk id="62" man="true" max="16383" min="0"/>
  </rowBreaks>
  <colBreaks count="2" manualBreakCount="2">
    <brk id="16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15:08:30Z</dcterms:created>
  <dc:creator>LfStaD</dc:creator>
  <dc:description/>
  <dc:language>en-US</dc:language>
  <cp:lastModifiedBy>Kaltenegger, Oliver (LfStaD)</cp:lastModifiedBy>
  <cp:lastPrinted>2012-12-17T10:45:22Z</cp:lastPrinted>
  <dcterms:modified xsi:type="dcterms:W3CDTF">2012-12-17T10:59:16Z</dcterms:modified>
  <cp:revision>0</cp:revision>
  <dc:subject/>
  <dc:title/>
</cp:coreProperties>
</file>